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lyCalendar" sheetId="1" state="visible" r:id="rId2"/>
  </sheets>
  <definedNames>
    <definedName function="false" hidden="false" localSheetId="0" name="_xlnm.Print_Area" vbProcedure="false">YearlyCalendar!$A$6:$AA$42</definedName>
    <definedName function="false" hidden="false" name="valuevx" vbProcedure="false">42.314159</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 authorId="0">
      <text>
        <r>
          <rPr>
            <sz val="9"/>
            <rFont val="Arial"/>
            <family val="2"/>
          </rPr>
          <t xml:space="preserve">Limited Use Policy
You may make archival copies and customize the template (the "Software") for personal use only. This template or any document including or derived from this template may NOT be sold, distributed, or placed on a public server such as the internet without the express written permission of Vertex42 LLC.
No Warranties
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Limitation of Liability
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6</xdr:col>
                <xdr:colOff>4</xdr:colOff>
                <xdr:row>0</xdr:row>
                <xdr:rowOff>15</xdr:rowOff>
              </xdr:from>
              <xdr:to>
                <xdr:col>27</xdr:col>
                <xdr:colOff>67</xdr:colOff>
                <xdr:row>4</xdr:row>
                <xdr:rowOff>11</xdr:rowOff>
              </xdr:to>
            </anchor>
          </commentPr>
        </mc:Choice>
        <mc:Fallback/>
      </mc:AlternateContent>
    </comment>
  </commentList>
</comments>
</file>

<file path=xl/sharedStrings.xml><?xml version="1.0" encoding="utf-8"?>
<sst xmlns="http://schemas.openxmlformats.org/spreadsheetml/2006/main" count="27" uniqueCount="26">
  <si>
    <t xml:space="preserve">Yearly Calendar with Notes (Landscape)</t>
  </si>
  <si>
    <t xml:space="preserve">www.vertex42.com/calendars</t>
  </si>
  <si>
    <t xml:space="preserve">© 2005-2009 Vertex42 LLC</t>
  </si>
  <si>
    <t xml:space="preserve">Year</t>
  </si>
  <si>
    <t xml:space="preserve">Month</t>
  </si>
  <si>
    <t xml:space="preserve">Start Day</t>
  </si>
  <si>
    <t xml:space="preserve">1: Sunday, 2: Monday</t>
  </si>
  <si>
    <t xml:space="preserve">[42]</t>
  </si>
  <si>
    <t xml:space="preserve">スクールお休みの日</t>
  </si>
  <si>
    <r>
      <rPr>
        <sz val="10"/>
        <rFont val="Noto Sans"/>
        <family val="2"/>
      </rPr>
      <t xml:space="preserve">ハロウィーンパーティーは</t>
    </r>
    <r>
      <rPr>
        <sz val="10"/>
        <rFont val="Arial"/>
        <family val="2"/>
      </rPr>
      <t xml:space="preserve">10</t>
    </r>
    <r>
      <rPr>
        <sz val="10"/>
        <rFont val="Noto Sans"/>
        <family val="2"/>
      </rPr>
      <t xml:space="preserve">月</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日か</t>
    </r>
  </si>
  <si>
    <r>
      <rPr>
        <sz val="10"/>
        <rFont val="Arial"/>
        <family val="2"/>
      </rPr>
      <t xml:space="preserve">10</t>
    </r>
    <r>
      <rPr>
        <sz val="10"/>
        <rFont val="Noto Sans"/>
        <family val="2"/>
      </rPr>
      <t xml:space="preserve">月</t>
    </r>
    <r>
      <rPr>
        <sz val="10"/>
        <rFont val="Arial"/>
        <family val="2"/>
      </rPr>
      <t xml:space="preserve">26</t>
    </r>
    <r>
      <rPr>
        <sz val="10"/>
        <rFont val="Noto Sans"/>
        <family val="2"/>
      </rPr>
      <t xml:space="preserve">・</t>
    </r>
    <r>
      <rPr>
        <sz val="10"/>
        <rFont val="Arial"/>
        <family val="2"/>
      </rPr>
      <t xml:space="preserve">27</t>
    </r>
    <r>
      <rPr>
        <sz val="10"/>
        <rFont val="Noto Sans"/>
        <family val="2"/>
      </rPr>
      <t xml:space="preserve">日のどちらかに予定しています。</t>
    </r>
  </si>
  <si>
    <t xml:space="preserve">日付が決まり次第お知らせ致します。</t>
  </si>
  <si>
    <t xml:space="preserve">ハロウィーンパーティーが行われる日はスクール</t>
  </si>
  <si>
    <t xml:space="preserve">はお休みです。</t>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はスクールはお休みで、クリスマス</t>
    </r>
  </si>
  <si>
    <t xml:space="preserve">パーティーが行われます。</t>
  </si>
  <si>
    <t xml:space="preserve">※スクールお休みの日は、変更されることがあり</t>
  </si>
  <si>
    <t xml:space="preserve">ます。なお、変更の場合はできるだけ早くご連絡</t>
  </si>
  <si>
    <t xml:space="preserve">致します。</t>
  </si>
  <si>
    <r>
      <rPr>
        <sz val="10"/>
        <rFont val="Noto Sans"/>
        <family val="2"/>
      </rPr>
      <t xml:space="preserve">各クラス</t>
    </r>
    <r>
      <rPr>
        <sz val="10"/>
        <rFont val="Arial"/>
        <family val="2"/>
      </rPr>
      <t xml:space="preserve">(</t>
    </r>
    <r>
      <rPr>
        <sz val="10"/>
        <rFont val="Noto Sans"/>
        <family val="2"/>
      </rPr>
      <t xml:space="preserve">各個人</t>
    </r>
    <r>
      <rPr>
        <sz val="10"/>
        <rFont val="Arial"/>
        <family val="2"/>
      </rPr>
      <t xml:space="preserve">)</t>
    </r>
    <r>
      <rPr>
        <sz val="10"/>
        <rFont val="Noto Sans"/>
        <family val="2"/>
      </rPr>
      <t xml:space="preserve">年間</t>
    </r>
    <r>
      <rPr>
        <sz val="10"/>
        <rFont val="Arial"/>
        <family val="2"/>
      </rPr>
      <t xml:space="preserve">44</t>
    </r>
    <r>
      <rPr>
        <sz val="10"/>
        <rFont val="Noto Sans"/>
        <family val="2"/>
      </rPr>
      <t xml:space="preserve">回の授業となります。</t>
    </r>
  </si>
  <si>
    <t xml:space="preserve">キャンセルによるお振り替えも行っておりますの</t>
  </si>
  <si>
    <t xml:space="preserve">でお問い合わせ下さい。</t>
  </si>
  <si>
    <r>
      <rPr>
        <sz val="10"/>
        <rFont val="Noto Sans"/>
        <family val="2"/>
      </rPr>
      <t xml:space="preserve">毎月</t>
    </r>
    <r>
      <rPr>
        <sz val="10"/>
        <rFont val="Arial"/>
        <family val="2"/>
      </rPr>
      <t xml:space="preserve">1</t>
    </r>
    <r>
      <rPr>
        <sz val="10"/>
        <rFont val="Noto Sans"/>
        <family val="2"/>
      </rPr>
      <t xml:space="preserve">回無料のエクセルイングリッシュプログラム</t>
    </r>
  </si>
  <si>
    <t xml:space="preserve">もお忘れなく活用して下さい。</t>
  </si>
  <si>
    <t xml:space="preserve">ご利用の際は、ご予約をお願い致します。</t>
  </si>
  <si>
    <t xml:space="preserve">{42}</t>
  </si>
</sst>
</file>

<file path=xl/styles.xml><?xml version="1.0" encoding="utf-8"?>
<styleSheet xmlns="http://schemas.openxmlformats.org/spreadsheetml/2006/main">
  <numFmts count="4">
    <numFmt numFmtId="164" formatCode="General"/>
    <numFmt numFmtId="165" formatCode="General"/>
    <numFmt numFmtId="166" formatCode="mmmm&quot; '&quot;yy"/>
    <numFmt numFmtId="167" formatCode="d"/>
  </numFmts>
  <fonts count="20">
    <font>
      <sz val="10"/>
      <name val="Arial"/>
      <family val="2"/>
    </font>
    <font>
      <sz val="10"/>
      <name val="Arial"/>
      <family val="0"/>
    </font>
    <font>
      <sz val="10"/>
      <name val="Arial"/>
      <family val="0"/>
    </font>
    <font>
      <sz val="10"/>
      <name val="Arial"/>
      <family val="0"/>
    </font>
    <font>
      <b val="true"/>
      <sz val="16"/>
      <color rgb="FF273359"/>
      <name val="Arial"/>
      <family val="2"/>
    </font>
    <font>
      <sz val="10"/>
      <color rgb="FFFFFFFF"/>
      <name val="Arial"/>
      <family val="2"/>
    </font>
    <font>
      <u val="single"/>
      <sz val="8"/>
      <color rgb="FF0000FF"/>
      <name val="Verdana"/>
      <family val="2"/>
    </font>
    <font>
      <u val="single"/>
      <sz val="10"/>
      <color rgb="FF0000FF"/>
      <name val="Tahoma"/>
      <family val="2"/>
    </font>
    <font>
      <sz val="8"/>
      <name val="Arial"/>
      <family val="2"/>
    </font>
    <font>
      <b val="true"/>
      <sz val="10"/>
      <name val="Verdana"/>
      <family val="2"/>
    </font>
    <font>
      <sz val="8"/>
      <name val="Verdana"/>
      <family val="2"/>
    </font>
    <font>
      <sz val="10"/>
      <name val="Verdana"/>
      <family val="2"/>
    </font>
    <font>
      <i val="true"/>
      <sz val="8"/>
      <name val="Arial"/>
      <family val="2"/>
    </font>
    <font>
      <b val="true"/>
      <sz val="28"/>
      <color rgb="FF273359"/>
      <name val="Verdana"/>
      <family val="2"/>
    </font>
    <font>
      <sz val="18"/>
      <name val="Verdana"/>
      <family val="2"/>
    </font>
    <font>
      <sz val="6"/>
      <color rgb="FFFFFFFF"/>
      <name val="Arial"/>
      <family val="2"/>
    </font>
    <font>
      <b val="true"/>
      <sz val="12"/>
      <color rgb="FFFFFFFF"/>
      <name val="Century Gothic"/>
      <family val="2"/>
    </font>
    <font>
      <sz val="9"/>
      <name val="Arial"/>
      <family val="2"/>
    </font>
    <font>
      <sz val="10"/>
      <name val="Noto Sans"/>
      <family val="2"/>
    </font>
    <font>
      <sz val="10"/>
      <name val="ＭＳ Ｐゴシック"/>
      <family val="3"/>
      <charset val="128"/>
    </font>
  </fonts>
  <fills count="9">
    <fill>
      <patternFill patternType="none"/>
    </fill>
    <fill>
      <patternFill patternType="gray125"/>
    </fill>
    <fill>
      <patternFill patternType="solid">
        <fgColor rgb="FFEAEAEA"/>
        <bgColor rgb="FFE4E8F3"/>
      </patternFill>
    </fill>
    <fill>
      <patternFill patternType="solid">
        <fgColor rgb="FF3B4E87"/>
        <bgColor rgb="FF273359"/>
      </patternFill>
    </fill>
    <fill>
      <patternFill patternType="solid">
        <fgColor rgb="FF799FC4"/>
        <bgColor rgb="FF9999FF"/>
      </patternFill>
    </fill>
    <fill>
      <patternFill patternType="solid">
        <fgColor rgb="FFFAC8D7"/>
        <bgColor rgb="FFEAEAEA"/>
      </patternFill>
    </fill>
    <fill>
      <patternFill patternType="solid">
        <fgColor rgb="FFFF0000"/>
        <bgColor rgb="FF993300"/>
      </patternFill>
    </fill>
    <fill>
      <patternFill patternType="solid">
        <fgColor rgb="FFF0BA00"/>
        <bgColor rgb="FFFF9900"/>
      </patternFill>
    </fill>
    <fill>
      <patternFill patternType="solid">
        <fgColor rgb="FFFFFFFF"/>
        <bgColor rgb="FFEAEAEA"/>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top/>
      <bottom/>
      <diagonal/>
    </border>
    <border diagonalUp="false" diagonalDown="false">
      <left/>
      <right/>
      <top/>
      <bottom style="thin">
        <color rgb="FFB2B2B2"/>
      </bottom>
      <diagonal/>
    </border>
    <border diagonalUp="false" diagonalDown="false">
      <left/>
      <right style="thin"/>
      <top/>
      <bottom/>
      <diagonal/>
    </border>
    <border diagonalUp="false" diagonalDown="false">
      <left style="thin">
        <color rgb="FFB2B2B2"/>
      </left>
      <right/>
      <top style="thin">
        <color rgb="FFB2B2B2"/>
      </top>
      <bottom style="thin">
        <color rgb="FFB2B2B2"/>
      </bottom>
      <diagonal/>
    </border>
    <border diagonalUp="false" diagonalDown="false">
      <left/>
      <right/>
      <top style="thin">
        <color rgb="FFB2B2B2"/>
      </top>
      <bottom style="thin">
        <color rgb="FFB2B2B2"/>
      </bottom>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6"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7" fillId="2" borderId="10" xfId="0" applyFont="true" applyBorder="true" applyAlignment="true" applyProtection="false">
      <alignment horizontal="center" vertical="bottom" textRotation="0" wrapText="false" indent="0" shrinkToFit="false"/>
      <protection locked="true" hidden="false"/>
    </xf>
    <xf numFmtId="165" fontId="17" fillId="2" borderId="11" xfId="0" applyFont="true" applyBorder="true" applyAlignment="true" applyProtection="false">
      <alignment horizontal="center" vertical="bottom" textRotation="0" wrapText="false" indent="0" shrinkToFit="false"/>
      <protection locked="true" hidden="false"/>
    </xf>
    <xf numFmtId="165" fontId="17" fillId="2" borderId="12" xfId="0" applyFont="true" applyBorder="true" applyAlignment="true" applyProtection="false">
      <alignment horizontal="center" vertical="bottom" textRotation="0" wrapText="false" indent="0" shrinkToFit="false"/>
      <protection locked="true" hidden="false"/>
    </xf>
    <xf numFmtId="165" fontId="17" fillId="2" borderId="13"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7" fillId="2" borderId="14"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7" fontId="17" fillId="4"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5"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7" fillId="7" borderId="6" xfId="0" applyFont="true" applyBorder="true" applyAlignment="true" applyProtection="false">
      <alignment horizontal="center" vertical="bottom" textRotation="0" wrapText="false" indent="0" shrinkToFit="false"/>
      <protection locked="true" hidden="false"/>
    </xf>
    <xf numFmtId="167" fontId="17" fillId="6" borderId="6" xfId="0" applyFont="true" applyBorder="true" applyAlignment="true" applyProtection="false">
      <alignment horizontal="center" vertical="bottom" textRotation="0" wrapText="false" indent="0" shrinkToFit="false"/>
      <protection locked="true" hidden="false"/>
    </xf>
    <xf numFmtId="167" fontId="17" fillId="8"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fill>
        <patternFill>
          <bgColor rgb="FFE4E8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8D7"/>
      <rgbColor rgb="FF3366FF"/>
      <rgbColor rgb="FF33CCCC"/>
      <rgbColor rgb="FF99CC00"/>
      <rgbColor rgb="FFF0BA00"/>
      <rgbColor rgb="FFFF9900"/>
      <rgbColor rgb="FFFF6600"/>
      <rgbColor rgb="FF666699"/>
      <rgbColor rgb="FF799FC4"/>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30080</xdr:colOff>
      <xdr:row>0</xdr:row>
      <xdr:rowOff>19440</xdr:rowOff>
    </xdr:from>
    <xdr:to>
      <xdr:col>26</xdr:col>
      <xdr:colOff>200880</xdr:colOff>
      <xdr:row>0</xdr:row>
      <xdr:rowOff>286200</xdr:rowOff>
    </xdr:to>
    <xdr:pic>
      <xdr:nvPicPr>
        <xdr:cNvPr id="0" name="Picture 1" descr="vertex42_logo_40px">
          <a:hlinkClick r:id="rId1"/>
        </xdr:cNvPr>
        <xdr:cNvPicPr/>
      </xdr:nvPicPr>
      <xdr:blipFill>
        <a:blip r:embed="rId2"/>
        <a:stretch/>
      </xdr:blipFill>
      <xdr:spPr>
        <a:xfrm>
          <a:off x="7134120" y="19440"/>
          <a:ext cx="1258920" cy="266760"/>
        </a:xfrm>
        <a:prstGeom prst="rect">
          <a:avLst/>
        </a:prstGeom>
        <a:ln w="9360">
          <a:solidFill>
            <a:srgbClr val="eaeaea"/>
          </a:solidFill>
          <a:miter/>
        </a:ln>
      </xdr:spPr>
    </xdr:pic>
    <xdr:clientData/>
  </xdr:twoCellAnchor>
  <xdr:twoCellAnchor editAs="oneCell">
    <xdr:from>
      <xdr:col>25</xdr:col>
      <xdr:colOff>493560</xdr:colOff>
      <xdr:row>5</xdr:row>
      <xdr:rowOff>9000</xdr:rowOff>
    </xdr:from>
    <xdr:to>
      <xdr:col>25</xdr:col>
      <xdr:colOff>1955880</xdr:colOff>
      <xdr:row>5</xdr:row>
      <xdr:rowOff>428400</xdr:rowOff>
    </xdr:to>
    <xdr:pic>
      <xdr:nvPicPr>
        <xdr:cNvPr id="1" name="Picture 6" descr="playdaylogo"/>
        <xdr:cNvPicPr/>
      </xdr:nvPicPr>
      <xdr:blipFill>
        <a:blip r:embed="rId3"/>
        <a:stretch/>
      </xdr:blipFill>
      <xdr:spPr>
        <a:xfrm>
          <a:off x="5997600" y="951840"/>
          <a:ext cx="146232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B13" activeCellId="0" sqref="AB13"/>
    </sheetView>
  </sheetViews>
  <sheetFormatPr defaultColWidth="9.13671875" defaultRowHeight="12.75" zeroHeight="false" outlineLevelRow="0" outlineLevelCol="0"/>
  <cols>
    <col collapsed="false" customWidth="true" hidden="false" outlineLevel="0" max="23" min="1" style="0" width="3.14"/>
    <col collapsed="false" customWidth="true" hidden="false" outlineLevel="0" max="25" min="24" style="0" width="2.99"/>
    <col collapsed="false" customWidth="true" hidden="false" outlineLevel="0" max="26" min="26" style="0" width="38.14"/>
    <col collapsed="false" customWidth="true" hidden="false" outlineLevel="0" max="27" min="27" style="0" width="2.99"/>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2"/>
      <c r="Y1" s="2"/>
      <c r="Z1" s="2"/>
      <c r="AA1" s="2"/>
    </row>
    <row r="2" customFormat="false" ht="12.75" hidden="false" customHeight="false" outlineLevel="0" collapsed="false">
      <c r="A2" s="3" t="s">
        <v>1</v>
      </c>
      <c r="B2" s="3"/>
      <c r="C2" s="3"/>
      <c r="D2" s="3"/>
      <c r="E2" s="3"/>
      <c r="F2" s="3"/>
      <c r="G2" s="3"/>
      <c r="H2" s="3"/>
      <c r="I2" s="3"/>
      <c r="J2" s="3"/>
      <c r="K2" s="3"/>
      <c r="Z2" s="4" t="s">
        <v>2</v>
      </c>
      <c r="AA2" s="4"/>
    </row>
    <row r="3" customFormat="false" ht="12.75" hidden="false" customHeight="false" outlineLevel="0" collapsed="false">
      <c r="A3" s="5" t="s">
        <v>3</v>
      </c>
      <c r="B3" s="5"/>
      <c r="C3" s="5"/>
      <c r="D3" s="6"/>
      <c r="E3" s="7" t="s">
        <v>4</v>
      </c>
      <c r="F3" s="7"/>
      <c r="G3" s="7"/>
      <c r="H3" s="6"/>
      <c r="I3" s="8" t="s">
        <v>5</v>
      </c>
      <c r="J3" s="8"/>
      <c r="K3" s="8"/>
      <c r="L3" s="6"/>
      <c r="M3" s="6"/>
      <c r="N3" s="6"/>
      <c r="O3" s="6"/>
    </row>
    <row r="4" customFormat="false" ht="12.75" hidden="false" customHeight="false" outlineLevel="0" collapsed="false">
      <c r="A4" s="9" t="n">
        <v>2012</v>
      </c>
      <c r="B4" s="9"/>
      <c r="C4" s="9"/>
      <c r="D4" s="6"/>
      <c r="E4" s="9" t="n">
        <v>4</v>
      </c>
      <c r="F4" s="9"/>
      <c r="G4" s="9"/>
      <c r="H4" s="6"/>
      <c r="I4" s="9" t="n">
        <v>1</v>
      </c>
      <c r="J4" s="9"/>
      <c r="K4" s="9"/>
      <c r="L4" s="10" t="s">
        <v>6</v>
      </c>
      <c r="M4" s="6"/>
      <c r="N4" s="6"/>
      <c r="O4" s="6"/>
    </row>
    <row r="6" customFormat="false" ht="35.25" hidden="false" customHeight="false" outlineLevel="0" collapsed="false">
      <c r="A6" s="11" t="str">
        <f aca="false">IF($E$4=1,A4,A4&amp;"-"&amp;A4+1)</f>
        <v>2012-2013</v>
      </c>
      <c r="B6" s="11"/>
      <c r="C6" s="11"/>
      <c r="D6" s="11"/>
      <c r="E6" s="11"/>
      <c r="F6" s="11"/>
      <c r="G6" s="11"/>
      <c r="H6" s="11"/>
      <c r="I6" s="11"/>
      <c r="J6" s="11"/>
      <c r="K6" s="11"/>
      <c r="L6" s="11"/>
      <c r="M6" s="11"/>
      <c r="N6" s="11"/>
      <c r="O6" s="11"/>
      <c r="P6" s="11"/>
      <c r="Q6" s="11"/>
      <c r="R6" s="11"/>
      <c r="S6" s="11"/>
      <c r="T6" s="11"/>
      <c r="U6" s="11"/>
      <c r="V6" s="11"/>
      <c r="W6" s="11"/>
      <c r="Y6" s="6"/>
      <c r="Z6" s="12"/>
      <c r="AA6" s="13" t="s">
        <v>7</v>
      </c>
    </row>
    <row r="7" customFormat="false" ht="12.75" hidden="false" customHeight="false" outlineLevel="0" collapsed="false">
      <c r="Y7" s="14"/>
      <c r="Z7" s="15"/>
      <c r="AA7" s="16"/>
    </row>
    <row r="8" customFormat="false" ht="15" hidden="false" customHeight="false" outlineLevel="0" collapsed="false">
      <c r="A8" s="17" t="n">
        <f aca="false">DATE($A$4,$E$4,1)</f>
        <v>41000</v>
      </c>
      <c r="B8" s="17"/>
      <c r="C8" s="17"/>
      <c r="D8" s="17"/>
      <c r="E8" s="17"/>
      <c r="F8" s="17"/>
      <c r="G8" s="17"/>
      <c r="I8" s="17" t="n">
        <f aca="false">DATE(YEAR(A8+35),MONTH(A8+35),1)</f>
        <v>41030</v>
      </c>
      <c r="J8" s="17"/>
      <c r="K8" s="17"/>
      <c r="L8" s="17"/>
      <c r="M8" s="17"/>
      <c r="N8" s="17"/>
      <c r="O8" s="17"/>
      <c r="Q8" s="17" t="n">
        <f aca="false">DATE(YEAR(I8+35),MONTH(I8+35),1)</f>
        <v>41061</v>
      </c>
      <c r="R8" s="17"/>
      <c r="S8" s="17"/>
      <c r="T8" s="17"/>
      <c r="U8" s="17"/>
      <c r="V8" s="17"/>
      <c r="W8" s="17"/>
      <c r="Y8" s="18"/>
      <c r="Z8" s="19"/>
      <c r="AA8" s="20"/>
    </row>
    <row r="9" customFormat="false" ht="12.75" hidden="false" customHeight="false" outlineLevel="0" collapsed="false">
      <c r="A9" s="21" t="str">
        <f aca="false">INDEX({"Su","M","Tu","W","Th","F","Sa"},1+MOD($I$4+1-2,7))</f>
        <v>Su</v>
      </c>
      <c r="B9" s="22" t="str">
        <f aca="false">INDEX({"Su","M","Tu","W","Th","F","Sa"},1+MOD($I$4+2-2,7))</f>
        <v>M</v>
      </c>
      <c r="C9" s="22" t="str">
        <f aca="false">INDEX({"Su","M","Tu","W","Th","F","Sa"},1+MOD($I$4+3-2,7))</f>
        <v>Tu</v>
      </c>
      <c r="D9" s="22" t="str">
        <f aca="false">INDEX({"Su","M","Tu","W","Th","F","Sa"},1+MOD($I$4+4-2,7))</f>
        <v>W</v>
      </c>
      <c r="E9" s="22" t="str">
        <f aca="false">INDEX({"Su","M","Tu","W","Th","F","Sa"},1+MOD($I$4+5-2,7))</f>
        <v>Th</v>
      </c>
      <c r="F9" s="22" t="str">
        <f aca="false">INDEX({"Su","M","Tu","W","Th","F","Sa"},1+MOD($I$4+6-2,7))</f>
        <v>F</v>
      </c>
      <c r="G9" s="23" t="str">
        <f aca="false">INDEX({"Su","M","Tu","W","Th","F","Sa"},1+MOD($I$4+7-2,7))</f>
        <v>Sa</v>
      </c>
      <c r="I9" s="24" t="str">
        <f aca="false">$A$9</f>
        <v>Su</v>
      </c>
      <c r="J9" s="25" t="str">
        <f aca="false">$B$9</f>
        <v>M</v>
      </c>
      <c r="K9" s="25" t="str">
        <f aca="false">$C$9</f>
        <v>Tu</v>
      </c>
      <c r="L9" s="25" t="str">
        <f aca="false">$D$9</f>
        <v>W</v>
      </c>
      <c r="M9" s="25" t="str">
        <f aca="false">$E$9</f>
        <v>Th</v>
      </c>
      <c r="N9" s="25" t="str">
        <f aca="false">$F$9</f>
        <v>F</v>
      </c>
      <c r="O9" s="26" t="str">
        <f aca="false">$G$9</f>
        <v>Sa</v>
      </c>
      <c r="Q9" s="24" t="str">
        <f aca="false">$A$9</f>
        <v>Su</v>
      </c>
      <c r="R9" s="25" t="str">
        <f aca="false">$B$9</f>
        <v>M</v>
      </c>
      <c r="S9" s="25" t="str">
        <f aca="false">$C$9</f>
        <v>Tu</v>
      </c>
      <c r="T9" s="25" t="str">
        <f aca="false">$D$9</f>
        <v>W</v>
      </c>
      <c r="U9" s="25" t="str">
        <f aca="false">$E$9</f>
        <v>Th</v>
      </c>
      <c r="V9" s="25" t="str">
        <f aca="false">$F$9</f>
        <v>F</v>
      </c>
      <c r="W9" s="26" t="str">
        <f aca="false">$G$9</f>
        <v>Sa</v>
      </c>
      <c r="Y9" s="18"/>
      <c r="Z9" s="27" t="s">
        <v>8</v>
      </c>
      <c r="AA9" s="20"/>
    </row>
    <row r="10" customFormat="false" ht="12.75" hidden="false" customHeight="false" outlineLevel="0" collapsed="false">
      <c r="A10" s="28" t="n">
        <f aca="false">IF(MONTH($A$8)&lt;&gt;MONTH($A$8-(WEEKDAY($A$8,1)-($I$4-1))-IF((WEEKDAY($A$8,1)-($I$4-1))&lt;=0,7,0)+(ROW(A10)-ROW($A$10))*7+(COLUMN(A10)-COLUMN($A$10)+1)),"",$A$8-(WEEKDAY($A$8,1)-($I$4-1))-IF((WEEKDAY($A$8,1)-($I$4-1))&lt;=0,7,0)+(ROW(A10)-ROW($A$10))*7+(COLUMN(A10)-COLUMN($A$10)+1))</f>
        <v>41000</v>
      </c>
      <c r="B10" s="29" t="n">
        <f aca="false">IF(MONTH($A$8)&lt;&gt;MONTH($A$8-(WEEKDAY($A$8,1)-($I$4-1))-IF((WEEKDAY($A$8,1)-($I$4-1))&lt;=0,7,0)+(ROW(B10)-ROW($A$10))*7+(COLUMN(B10)-COLUMN($A$10)+1)),"",$A$8-(WEEKDAY($A$8,1)-($I$4-1))-IF((WEEKDAY($A$8,1)-($I$4-1))&lt;=0,7,0)+(ROW(B10)-ROW($A$10))*7+(COLUMN(B10)-COLUMN($A$10)+1))</f>
        <v>41001</v>
      </c>
      <c r="C10" s="30" t="n">
        <f aca="false">IF(MONTH($A$8)&lt;&gt;MONTH($A$8-(WEEKDAY($A$8,1)-($I$4-1))-IF((WEEKDAY($A$8,1)-($I$4-1))&lt;=0,7,0)+(ROW(C10)-ROW($A$10))*7+(COLUMN(C10)-COLUMN($A$10)+1)),"",$A$8-(WEEKDAY($A$8,1)-($I$4-1))-IF((WEEKDAY($A$8,1)-($I$4-1))&lt;=0,7,0)+(ROW(C10)-ROW($A$10))*7+(COLUMN(C10)-COLUMN($A$10)+1))</f>
        <v>41002</v>
      </c>
      <c r="D10" s="29" t="n">
        <f aca="false">IF(MONTH($A$8)&lt;&gt;MONTH($A$8-(WEEKDAY($A$8,1)-($I$4-1))-IF((WEEKDAY($A$8,1)-($I$4-1))&lt;=0,7,0)+(ROW(D10)-ROW($A$10))*7+(COLUMN(D10)-COLUMN($A$10)+1)),"",$A$8-(WEEKDAY($A$8,1)-($I$4-1))-IF((WEEKDAY($A$8,1)-($I$4-1))&lt;=0,7,0)+(ROW(D10)-ROW($A$10))*7+(COLUMN(D10)-COLUMN($A$10)+1))</f>
        <v>41003</v>
      </c>
      <c r="E10" s="29" t="n">
        <f aca="false">IF(MONTH($A$8)&lt;&gt;MONTH($A$8-(WEEKDAY($A$8,1)-($I$4-1))-IF((WEEKDAY($A$8,1)-($I$4-1))&lt;=0,7,0)+(ROW(E10)-ROW($A$10))*7+(COLUMN(E10)-COLUMN($A$10)+1)),"",$A$8-(WEEKDAY($A$8,1)-($I$4-1))-IF((WEEKDAY($A$8,1)-($I$4-1))&lt;=0,7,0)+(ROW(E10)-ROW($A$10))*7+(COLUMN(E10)-COLUMN($A$10)+1))</f>
        <v>41004</v>
      </c>
      <c r="F10" s="29" t="n">
        <f aca="false">IF(MONTH($A$8)&lt;&gt;MONTH($A$8-(WEEKDAY($A$8,1)-($I$4-1))-IF((WEEKDAY($A$8,1)-($I$4-1))&lt;=0,7,0)+(ROW(F10)-ROW($A$10))*7+(COLUMN(F10)-COLUMN($A$10)+1)),"",$A$8-(WEEKDAY($A$8,1)-($I$4-1))-IF((WEEKDAY($A$8,1)-($I$4-1))&lt;=0,7,0)+(ROW(F10)-ROW($A$10))*7+(COLUMN(F10)-COLUMN($A$10)+1))</f>
        <v>41005</v>
      </c>
      <c r="G10" s="29" t="n">
        <f aca="false">IF(MONTH($A$8)&lt;&gt;MONTH($A$8-(WEEKDAY($A$8,1)-($I$4-1))-IF((WEEKDAY($A$8,1)-($I$4-1))&lt;=0,7,0)+(ROW(G10)-ROW($A$10))*7+(COLUMN(G10)-COLUMN($A$10)+1)),"",$A$8-(WEEKDAY($A$8,1)-($I$4-1))-IF((WEEKDAY($A$8,1)-($I$4-1))&lt;=0,7,0)+(ROW(G10)-ROW($A$10))*7+(COLUMN(G10)-COLUMN($A$10)+1))</f>
        <v>41006</v>
      </c>
      <c r="I10" s="28" t="str">
        <f aca="false">IF(MONTH($I$8)&lt;&gt;MONTH($I$8-(WEEKDAY($I$8,1)-($I$4-1))-IF((WEEKDAY($I$8,1)-($I$4-1))&lt;=0,7,0)+(ROW(I10)-ROW($I$10))*7+(COLUMN(I10)-COLUMN($I$10)+1)),"",$I$8-(WEEKDAY($I$8,1)-($I$4-1))-IF((WEEKDAY($I$8,1)-($I$4-1))&lt;=0,7,0)+(ROW(I10)-ROW($I$10))*7+(COLUMN(I10)-COLUMN($I$10)+1))</f>
        <v/>
      </c>
      <c r="J10" s="28" t="str">
        <f aca="false">IF(MONTH($I$8)&lt;&gt;MONTH($I$8-(WEEKDAY($I$8,1)-($I$4-1))-IF((WEEKDAY($I$8,1)-($I$4-1))&lt;=0,7,0)+(ROW(J10)-ROW($I$10))*7+(COLUMN(J10)-COLUMN($I$10)+1)),"",$I$8-(WEEKDAY($I$8,1)-($I$4-1))-IF((WEEKDAY($I$8,1)-($I$4-1))&lt;=0,7,0)+(ROW(J10)-ROW($I$10))*7+(COLUMN(J10)-COLUMN($I$10)+1))</f>
        <v/>
      </c>
      <c r="K10" s="28" t="n">
        <f aca="false">IF(MONTH($I$8)&lt;&gt;MONTH($I$8-(WEEKDAY($I$8,1)-($I$4-1))-IF((WEEKDAY($I$8,1)-($I$4-1))&lt;=0,7,0)+(ROW(K10)-ROW($I$10))*7+(COLUMN(K10)-COLUMN($I$10)+1)),"",$I$8-(WEEKDAY($I$8,1)-($I$4-1))-IF((WEEKDAY($I$8,1)-($I$4-1))&lt;=0,7,0)+(ROW(K10)-ROW($I$10))*7+(COLUMN(K10)-COLUMN($I$10)+1))</f>
        <v>41030</v>
      </c>
      <c r="L10" s="28" t="n">
        <f aca="false">IF(MONTH($I$8)&lt;&gt;MONTH($I$8-(WEEKDAY($I$8,1)-($I$4-1))-IF((WEEKDAY($I$8,1)-($I$4-1))&lt;=0,7,0)+(ROW(L10)-ROW($I$10))*7+(COLUMN(L10)-COLUMN($I$10)+1)),"",$I$8-(WEEKDAY($I$8,1)-($I$4-1))-IF((WEEKDAY($I$8,1)-($I$4-1))&lt;=0,7,0)+(ROW(L10)-ROW($I$10))*7+(COLUMN(L10)-COLUMN($I$10)+1))</f>
        <v>41031</v>
      </c>
      <c r="M10" s="28" t="n">
        <f aca="false">IF(MONTH($I$8)&lt;&gt;MONTH($I$8-(WEEKDAY($I$8,1)-($I$4-1))-IF((WEEKDAY($I$8,1)-($I$4-1))&lt;=0,7,0)+(ROW(M10)-ROW($I$10))*7+(COLUMN(M10)-COLUMN($I$10)+1)),"",$I$8-(WEEKDAY($I$8,1)-($I$4-1))-IF((WEEKDAY($I$8,1)-($I$4-1))&lt;=0,7,0)+(ROW(M10)-ROW($I$10))*7+(COLUMN(M10)-COLUMN($I$10)+1))</f>
        <v>41032</v>
      </c>
      <c r="N10" s="28" t="n">
        <f aca="false">IF(MONTH($I$8)&lt;&gt;MONTH($I$8-(WEEKDAY($I$8,1)-($I$4-1))-IF((WEEKDAY($I$8,1)-($I$4-1))&lt;=0,7,0)+(ROW(N10)-ROW($I$10))*7+(COLUMN(N10)-COLUMN($I$10)+1)),"",$I$8-(WEEKDAY($I$8,1)-($I$4-1))-IF((WEEKDAY($I$8,1)-($I$4-1))&lt;=0,7,0)+(ROW(N10)-ROW($I$10))*7+(COLUMN(N10)-COLUMN($I$10)+1))</f>
        <v>41033</v>
      </c>
      <c r="O10" s="28" t="n">
        <f aca="false">IF(MONTH($I$8)&lt;&gt;MONTH($I$8-(WEEKDAY($I$8,1)-($I$4-1))-IF((WEEKDAY($I$8,1)-($I$4-1))&lt;=0,7,0)+(ROW(O10)-ROW($I$10))*7+(COLUMN(O10)-COLUMN($I$10)+1)),"",$I$8-(WEEKDAY($I$8,1)-($I$4-1))-IF((WEEKDAY($I$8,1)-($I$4-1))&lt;=0,7,0)+(ROW(O10)-ROW($I$10))*7+(COLUMN(O10)-COLUMN($I$10)+1))</f>
        <v>41034</v>
      </c>
      <c r="Q10" s="31" t="str">
        <f aca="false">IF(MONTH($Q$8)&lt;&gt;MONTH($Q$8-(WEEKDAY($Q$8,1)-($I$4-1))-IF((WEEKDAY($Q$8,1)-($I$4-1))&lt;=0,7,0)+(ROW(Q10)-ROW($Q$10))*7+(COLUMN(Q10)-COLUMN($Q$10)+1)),"",$Q$8-(WEEKDAY($Q$8,1)-($I$4-1))-IF((WEEKDAY($Q$8,1)-($I$4-1))&lt;=0,7,0)+(ROW(Q10)-ROW($Q$10))*7+(COLUMN(Q10)-COLUMN($Q$10)+1))</f>
        <v/>
      </c>
      <c r="R10" s="29" t="str">
        <f aca="false">IF(MONTH($Q$8)&lt;&gt;MONTH($Q$8-(WEEKDAY($Q$8,1)-($I$4-1))-IF((WEEKDAY($Q$8,1)-($I$4-1))&lt;=0,7,0)+(ROW(R10)-ROW($Q$10))*7+(COLUMN(R10)-COLUMN($Q$10)+1)),"",$Q$8-(WEEKDAY($Q$8,1)-($I$4-1))-IF((WEEKDAY($Q$8,1)-($I$4-1))&lt;=0,7,0)+(ROW(R10)-ROW($Q$10))*7+(COLUMN(R10)-COLUMN($Q$10)+1))</f>
        <v/>
      </c>
      <c r="S10" s="29" t="str">
        <f aca="false">IF(MONTH($Q$8)&lt;&gt;MONTH($Q$8-(WEEKDAY($Q$8,1)-($I$4-1))-IF((WEEKDAY($Q$8,1)-($I$4-1))&lt;=0,7,0)+(ROW(S10)-ROW($Q$10))*7+(COLUMN(S10)-COLUMN($Q$10)+1)),"",$Q$8-(WEEKDAY($Q$8,1)-($I$4-1))-IF((WEEKDAY($Q$8,1)-($I$4-1))&lt;=0,7,0)+(ROW(S10)-ROW($Q$10))*7+(COLUMN(S10)-COLUMN($Q$10)+1))</f>
        <v/>
      </c>
      <c r="T10" s="29" t="str">
        <f aca="false">IF(MONTH($Q$8)&lt;&gt;MONTH($Q$8-(WEEKDAY($Q$8,1)-($I$4-1))-IF((WEEKDAY($Q$8,1)-($I$4-1))&lt;=0,7,0)+(ROW(T10)-ROW($Q$10))*7+(COLUMN(T10)-COLUMN($Q$10)+1)),"",$Q$8-(WEEKDAY($Q$8,1)-($I$4-1))-IF((WEEKDAY($Q$8,1)-($I$4-1))&lt;=0,7,0)+(ROW(T10)-ROW($Q$10))*7+(COLUMN(T10)-COLUMN($Q$10)+1))</f>
        <v/>
      </c>
      <c r="U10" s="29" t="str">
        <f aca="false">IF(MONTH($Q$8)&lt;&gt;MONTH($Q$8-(WEEKDAY($Q$8,1)-($I$4-1))-IF((WEEKDAY($Q$8,1)-($I$4-1))&lt;=0,7,0)+(ROW(U10)-ROW($Q$10))*7+(COLUMN(U10)-COLUMN($Q$10)+1)),"",$Q$8-(WEEKDAY($Q$8,1)-($I$4-1))-IF((WEEKDAY($Q$8,1)-($I$4-1))&lt;=0,7,0)+(ROW(U10)-ROW($Q$10))*7+(COLUMN(U10)-COLUMN($Q$10)+1))</f>
        <v/>
      </c>
      <c r="V10" s="29" t="n">
        <f aca="false">IF(MONTH($Q$8)&lt;&gt;MONTH($Q$8-(WEEKDAY($Q$8,1)-($I$4-1))-IF((WEEKDAY($Q$8,1)-($I$4-1))&lt;=0,7,0)+(ROW(V10)-ROW($Q$10))*7+(COLUMN(V10)-COLUMN($Q$10)+1)),"",$Q$8-(WEEKDAY($Q$8,1)-($I$4-1))-IF((WEEKDAY($Q$8,1)-($I$4-1))&lt;=0,7,0)+(ROW(V10)-ROW($Q$10))*7+(COLUMN(V10)-COLUMN($Q$10)+1))</f>
        <v>41061</v>
      </c>
      <c r="W10" s="29" t="n">
        <f aca="false">IF(MONTH($Q$8)&lt;&gt;MONTH($Q$8-(WEEKDAY($Q$8,1)-($I$4-1))-IF((WEEKDAY($Q$8,1)-($I$4-1))&lt;=0,7,0)+(ROW(W10)-ROW($Q$10))*7+(COLUMN(W10)-COLUMN($Q$10)+1)),"",$Q$8-(WEEKDAY($Q$8,1)-($I$4-1))-IF((WEEKDAY($Q$8,1)-($I$4-1))&lt;=0,7,0)+(ROW(W10)-ROW($Q$10))*7+(COLUMN(W10)-COLUMN($Q$10)+1))</f>
        <v>41062</v>
      </c>
      <c r="Y10" s="18"/>
      <c r="Z10" s="32"/>
      <c r="AA10" s="20"/>
    </row>
    <row r="11" customFormat="false" ht="12.75" hidden="false" customHeight="false" outlineLevel="0" collapsed="false">
      <c r="A11" s="28" t="n">
        <f aca="false">IF(MONTH($A$8)&lt;&gt;MONTH($A$8-(WEEKDAY($A$8,1)-($I$4-1))-IF((WEEKDAY($A$8,1)-($I$4-1))&lt;=0,7,0)+(ROW(A11)-ROW($A$10))*7+(COLUMN(A11)-COLUMN($A$10)+1)),"",$A$8-(WEEKDAY($A$8,1)-($I$4-1))-IF((WEEKDAY($A$8,1)-($I$4-1))&lt;=0,7,0)+(ROW(A11)-ROW($A$10))*7+(COLUMN(A11)-COLUMN($A$10)+1))</f>
        <v>41007</v>
      </c>
      <c r="B11" s="29" t="n">
        <f aca="false">IF(MONTH($A$8)&lt;&gt;MONTH($A$8-(WEEKDAY($A$8,1)-($I$4-1))-IF((WEEKDAY($A$8,1)-($I$4-1))&lt;=0,7,0)+(ROW(B11)-ROW($A$10))*7+(COLUMN(B11)-COLUMN($A$10)+1)),"",$A$8-(WEEKDAY($A$8,1)-($I$4-1))-IF((WEEKDAY($A$8,1)-($I$4-1))&lt;=0,7,0)+(ROW(B11)-ROW($A$10))*7+(COLUMN(B11)-COLUMN($A$10)+1))</f>
        <v>41008</v>
      </c>
      <c r="C11" s="29" t="n">
        <f aca="false">IF(MONTH($A$8)&lt;&gt;MONTH($A$8-(WEEKDAY($A$8,1)-($I$4-1))-IF((WEEKDAY($A$8,1)-($I$4-1))&lt;=0,7,0)+(ROW(C11)-ROW($A$10))*7+(COLUMN(C11)-COLUMN($A$10)+1)),"",$A$8-(WEEKDAY($A$8,1)-($I$4-1))-IF((WEEKDAY($A$8,1)-($I$4-1))&lt;=0,7,0)+(ROW(C11)-ROW($A$10))*7+(COLUMN(C11)-COLUMN($A$10)+1))</f>
        <v>41009</v>
      </c>
      <c r="D11" s="29" t="n">
        <f aca="false">IF(MONTH($A$8)&lt;&gt;MONTH($A$8-(WEEKDAY($A$8,1)-($I$4-1))-IF((WEEKDAY($A$8,1)-($I$4-1))&lt;=0,7,0)+(ROW(D11)-ROW($A$10))*7+(COLUMN(D11)-COLUMN($A$10)+1)),"",$A$8-(WEEKDAY($A$8,1)-($I$4-1))-IF((WEEKDAY($A$8,1)-($I$4-1))&lt;=0,7,0)+(ROW(D11)-ROW($A$10))*7+(COLUMN(D11)-COLUMN($A$10)+1))</f>
        <v>41010</v>
      </c>
      <c r="E11" s="29" t="n">
        <f aca="false">IF(MONTH($A$8)&lt;&gt;MONTH($A$8-(WEEKDAY($A$8,1)-($I$4-1))-IF((WEEKDAY($A$8,1)-($I$4-1))&lt;=0,7,0)+(ROW(E11)-ROW($A$10))*7+(COLUMN(E11)-COLUMN($A$10)+1)),"",$A$8-(WEEKDAY($A$8,1)-($I$4-1))-IF((WEEKDAY($A$8,1)-($I$4-1))&lt;=0,7,0)+(ROW(E11)-ROW($A$10))*7+(COLUMN(E11)-COLUMN($A$10)+1))</f>
        <v>41011</v>
      </c>
      <c r="F11" s="29" t="n">
        <f aca="false">IF(MONTH($A$8)&lt;&gt;MONTH($A$8-(WEEKDAY($A$8,1)-($I$4-1))-IF((WEEKDAY($A$8,1)-($I$4-1))&lt;=0,7,0)+(ROW(F11)-ROW($A$10))*7+(COLUMN(F11)-COLUMN($A$10)+1)),"",$A$8-(WEEKDAY($A$8,1)-($I$4-1))-IF((WEEKDAY($A$8,1)-($I$4-1))&lt;=0,7,0)+(ROW(F11)-ROW($A$10))*7+(COLUMN(F11)-COLUMN($A$10)+1))</f>
        <v>41012</v>
      </c>
      <c r="G11" s="29" t="n">
        <f aca="false">IF(MONTH($A$8)&lt;&gt;MONTH($A$8-(WEEKDAY($A$8,1)-($I$4-1))-IF((WEEKDAY($A$8,1)-($I$4-1))&lt;=0,7,0)+(ROW(G11)-ROW($A$10))*7+(COLUMN(G11)-COLUMN($A$10)+1)),"",$A$8-(WEEKDAY($A$8,1)-($I$4-1))-IF((WEEKDAY($A$8,1)-($I$4-1))&lt;=0,7,0)+(ROW(G11)-ROW($A$10))*7+(COLUMN(G11)-COLUMN($A$10)+1))</f>
        <v>41013</v>
      </c>
      <c r="I11" s="28" t="n">
        <f aca="false">IF(MONTH($I$8)&lt;&gt;MONTH($I$8-(WEEKDAY($I$8,1)-($I$4-1))-IF((WEEKDAY($I$8,1)-($I$4-1))&lt;=0,7,0)+(ROW(I11)-ROW($I$10))*7+(COLUMN(I11)-COLUMN($I$10)+1)),"",$I$8-(WEEKDAY($I$8,1)-($I$4-1))-IF((WEEKDAY($I$8,1)-($I$4-1))&lt;=0,7,0)+(ROW(I11)-ROW($I$10))*7+(COLUMN(I11)-COLUMN($I$10)+1))</f>
        <v>41035</v>
      </c>
      <c r="J11" s="29" t="n">
        <f aca="false">IF(MONTH($I$8)&lt;&gt;MONTH($I$8-(WEEKDAY($I$8,1)-($I$4-1))-IF((WEEKDAY($I$8,1)-($I$4-1))&lt;=0,7,0)+(ROW(J11)-ROW($I$10))*7+(COLUMN(J11)-COLUMN($I$10)+1)),"",$I$8-(WEEKDAY($I$8,1)-($I$4-1))-IF((WEEKDAY($I$8,1)-($I$4-1))&lt;=0,7,0)+(ROW(J11)-ROW($I$10))*7+(COLUMN(J11)-COLUMN($I$10)+1))</f>
        <v>41036</v>
      </c>
      <c r="K11" s="29" t="n">
        <f aca="false">IF(MONTH($I$8)&lt;&gt;MONTH($I$8-(WEEKDAY($I$8,1)-($I$4-1))-IF((WEEKDAY($I$8,1)-($I$4-1))&lt;=0,7,0)+(ROW(K11)-ROW($I$10))*7+(COLUMN(K11)-COLUMN($I$10)+1)),"",$I$8-(WEEKDAY($I$8,1)-($I$4-1))-IF((WEEKDAY($I$8,1)-($I$4-1))&lt;=0,7,0)+(ROW(K11)-ROW($I$10))*7+(COLUMN(K11)-COLUMN($I$10)+1))</f>
        <v>41037</v>
      </c>
      <c r="L11" s="29" t="n">
        <f aca="false">IF(MONTH($I$8)&lt;&gt;MONTH($I$8-(WEEKDAY($I$8,1)-($I$4-1))-IF((WEEKDAY($I$8,1)-($I$4-1))&lt;=0,7,0)+(ROW(L11)-ROW($I$10))*7+(COLUMN(L11)-COLUMN($I$10)+1)),"",$I$8-(WEEKDAY($I$8,1)-($I$4-1))-IF((WEEKDAY($I$8,1)-($I$4-1))&lt;=0,7,0)+(ROW(L11)-ROW($I$10))*7+(COLUMN(L11)-COLUMN($I$10)+1))</f>
        <v>41038</v>
      </c>
      <c r="M11" s="29" t="n">
        <f aca="false">IF(MONTH($I$8)&lt;&gt;MONTH($I$8-(WEEKDAY($I$8,1)-($I$4-1))-IF((WEEKDAY($I$8,1)-($I$4-1))&lt;=0,7,0)+(ROW(M11)-ROW($I$10))*7+(COLUMN(M11)-COLUMN($I$10)+1)),"",$I$8-(WEEKDAY($I$8,1)-($I$4-1))-IF((WEEKDAY($I$8,1)-($I$4-1))&lt;=0,7,0)+(ROW(M11)-ROW($I$10))*7+(COLUMN(M11)-COLUMN($I$10)+1))</f>
        <v>41039</v>
      </c>
      <c r="N11" s="29" t="n">
        <f aca="false">IF(MONTH($I$8)&lt;&gt;MONTH($I$8-(WEEKDAY($I$8,1)-($I$4-1))-IF((WEEKDAY($I$8,1)-($I$4-1))&lt;=0,7,0)+(ROW(N11)-ROW($I$10))*7+(COLUMN(N11)-COLUMN($I$10)+1)),"",$I$8-(WEEKDAY($I$8,1)-($I$4-1))-IF((WEEKDAY($I$8,1)-($I$4-1))&lt;=0,7,0)+(ROW(N11)-ROW($I$10))*7+(COLUMN(N11)-COLUMN($I$10)+1))</f>
        <v>41040</v>
      </c>
      <c r="O11" s="29" t="n">
        <f aca="false">IF(MONTH($I$8)&lt;&gt;MONTH($I$8-(WEEKDAY($I$8,1)-($I$4-1))-IF((WEEKDAY($I$8,1)-($I$4-1))&lt;=0,7,0)+(ROW(O11)-ROW($I$10))*7+(COLUMN(O11)-COLUMN($I$10)+1)),"",$I$8-(WEEKDAY($I$8,1)-($I$4-1))-IF((WEEKDAY($I$8,1)-($I$4-1))&lt;=0,7,0)+(ROW(O11)-ROW($I$10))*7+(COLUMN(O11)-COLUMN($I$10)+1))</f>
        <v>41041</v>
      </c>
      <c r="Q11" s="28" t="n">
        <f aca="false">IF(MONTH($Q$8)&lt;&gt;MONTH($Q$8-(WEEKDAY($Q$8,1)-($I$4-1))-IF((WEEKDAY($Q$8,1)-($I$4-1))&lt;=0,7,0)+(ROW(Q11)-ROW($Q$10))*7+(COLUMN(Q11)-COLUMN($Q$10)+1)),"",$Q$8-(WEEKDAY($Q$8,1)-($I$4-1))-IF((WEEKDAY($Q$8,1)-($I$4-1))&lt;=0,7,0)+(ROW(Q11)-ROW($Q$10))*7+(COLUMN(Q11)-COLUMN($Q$10)+1))</f>
        <v>41063</v>
      </c>
      <c r="R11" s="30" t="n">
        <f aca="false">IF(MONTH($Q$8)&lt;&gt;MONTH($Q$8-(WEEKDAY($Q$8,1)-($I$4-1))-IF((WEEKDAY($Q$8,1)-($I$4-1))&lt;=0,7,0)+(ROW(R11)-ROW($Q$10))*7+(COLUMN(R11)-COLUMN($Q$10)+1)),"",$Q$8-(WEEKDAY($Q$8,1)-($I$4-1))-IF((WEEKDAY($Q$8,1)-($I$4-1))&lt;=0,7,0)+(ROW(R11)-ROW($Q$10))*7+(COLUMN(R11)-COLUMN($Q$10)+1))</f>
        <v>41064</v>
      </c>
      <c r="S11" s="30" t="n">
        <f aca="false">IF(MONTH($Q$8)&lt;&gt;MONTH($Q$8-(WEEKDAY($Q$8,1)-($I$4-1))-IF((WEEKDAY($Q$8,1)-($I$4-1))&lt;=0,7,0)+(ROW(S11)-ROW($Q$10))*7+(COLUMN(S11)-COLUMN($Q$10)+1)),"",$Q$8-(WEEKDAY($Q$8,1)-($I$4-1))-IF((WEEKDAY($Q$8,1)-($I$4-1))&lt;=0,7,0)+(ROW(S11)-ROW($Q$10))*7+(COLUMN(S11)-COLUMN($Q$10)+1))</f>
        <v>41065</v>
      </c>
      <c r="T11" s="30" t="n">
        <f aca="false">IF(MONTH($Q$8)&lt;&gt;MONTH($Q$8-(WEEKDAY($Q$8,1)-($I$4-1))-IF((WEEKDAY($Q$8,1)-($I$4-1))&lt;=0,7,0)+(ROW(T11)-ROW($Q$10))*7+(COLUMN(T11)-COLUMN($Q$10)+1)),"",$Q$8-(WEEKDAY($Q$8,1)-($I$4-1))-IF((WEEKDAY($Q$8,1)-($I$4-1))&lt;=0,7,0)+(ROW(T11)-ROW($Q$10))*7+(COLUMN(T11)-COLUMN($Q$10)+1))</f>
        <v>41066</v>
      </c>
      <c r="U11" s="30" t="n">
        <f aca="false">IF(MONTH($Q$8)&lt;&gt;MONTH($Q$8-(WEEKDAY($Q$8,1)-($I$4-1))-IF((WEEKDAY($Q$8,1)-($I$4-1))&lt;=0,7,0)+(ROW(U11)-ROW($Q$10))*7+(COLUMN(U11)-COLUMN($Q$10)+1)),"",$Q$8-(WEEKDAY($Q$8,1)-($I$4-1))-IF((WEEKDAY($Q$8,1)-($I$4-1))&lt;=0,7,0)+(ROW(U11)-ROW($Q$10))*7+(COLUMN(U11)-COLUMN($Q$10)+1))</f>
        <v>41067</v>
      </c>
      <c r="V11" s="30" t="n">
        <f aca="false">IF(MONTH($Q$8)&lt;&gt;MONTH($Q$8-(WEEKDAY($Q$8,1)-($I$4-1))-IF((WEEKDAY($Q$8,1)-($I$4-1))&lt;=0,7,0)+(ROW(V11)-ROW($Q$10))*7+(COLUMN(V11)-COLUMN($Q$10)+1)),"",$Q$8-(WEEKDAY($Q$8,1)-($I$4-1))-IF((WEEKDAY($Q$8,1)-($I$4-1))&lt;=0,7,0)+(ROW(V11)-ROW($Q$10))*7+(COLUMN(V11)-COLUMN($Q$10)+1))</f>
        <v>41068</v>
      </c>
      <c r="W11" s="30" t="n">
        <f aca="false">IF(MONTH($Q$8)&lt;&gt;MONTH($Q$8-(WEEKDAY($Q$8,1)-($I$4-1))-IF((WEEKDAY($Q$8,1)-($I$4-1))&lt;=0,7,0)+(ROW(W11)-ROW($Q$10))*7+(COLUMN(W11)-COLUMN($Q$10)+1)),"",$Q$8-(WEEKDAY($Q$8,1)-($I$4-1))-IF((WEEKDAY($Q$8,1)-($I$4-1))&lt;=0,7,0)+(ROW(W11)-ROW($Q$10))*7+(COLUMN(W11)-COLUMN($Q$10)+1))</f>
        <v>41069</v>
      </c>
      <c r="Y11" s="18"/>
      <c r="Z11" s="33" t="s">
        <v>9</v>
      </c>
      <c r="AA11" s="20"/>
    </row>
    <row r="12" customFormat="false" ht="12.75" hidden="false" customHeight="false" outlineLevel="0" collapsed="false">
      <c r="A12" s="28" t="n">
        <f aca="false">IF(MONTH($A$8)&lt;&gt;MONTH($A$8-(WEEKDAY($A$8,1)-($I$4-1))-IF((WEEKDAY($A$8,1)-($I$4-1))&lt;=0,7,0)+(ROW(A12)-ROW($A$10))*7+(COLUMN(A12)-COLUMN($A$10)+1)),"",$A$8-(WEEKDAY($A$8,1)-($I$4-1))-IF((WEEKDAY($A$8,1)-($I$4-1))&lt;=0,7,0)+(ROW(A12)-ROW($A$10))*7+(COLUMN(A12)-COLUMN($A$10)+1))</f>
        <v>41014</v>
      </c>
      <c r="B12" s="29" t="n">
        <f aca="false">IF(MONTH($A$8)&lt;&gt;MONTH($A$8-(WEEKDAY($A$8,1)-($I$4-1))-IF((WEEKDAY($A$8,1)-($I$4-1))&lt;=0,7,0)+(ROW(B12)-ROW($A$10))*7+(COLUMN(B12)-COLUMN($A$10)+1)),"",$A$8-(WEEKDAY($A$8,1)-($I$4-1))-IF((WEEKDAY($A$8,1)-($I$4-1))&lt;=0,7,0)+(ROW(B12)-ROW($A$10))*7+(COLUMN(B12)-COLUMN($A$10)+1))</f>
        <v>41015</v>
      </c>
      <c r="C12" s="29" t="n">
        <f aca="false">IF(MONTH($A$8)&lt;&gt;MONTH($A$8-(WEEKDAY($A$8,1)-($I$4-1))-IF((WEEKDAY($A$8,1)-($I$4-1))&lt;=0,7,0)+(ROW(C12)-ROW($A$10))*7+(COLUMN(C12)-COLUMN($A$10)+1)),"",$A$8-(WEEKDAY($A$8,1)-($I$4-1))-IF((WEEKDAY($A$8,1)-($I$4-1))&lt;=0,7,0)+(ROW(C12)-ROW($A$10))*7+(COLUMN(C12)-COLUMN($A$10)+1))</f>
        <v>41016</v>
      </c>
      <c r="D12" s="29" t="n">
        <f aca="false">IF(MONTH($A$8)&lt;&gt;MONTH($A$8-(WEEKDAY($A$8,1)-($I$4-1))-IF((WEEKDAY($A$8,1)-($I$4-1))&lt;=0,7,0)+(ROW(D12)-ROW($A$10))*7+(COLUMN(D12)-COLUMN($A$10)+1)),"",$A$8-(WEEKDAY($A$8,1)-($I$4-1))-IF((WEEKDAY($A$8,1)-($I$4-1))&lt;=0,7,0)+(ROW(D12)-ROW($A$10))*7+(COLUMN(D12)-COLUMN($A$10)+1))</f>
        <v>41017</v>
      </c>
      <c r="E12" s="29" t="n">
        <f aca="false">IF(MONTH($A$8)&lt;&gt;MONTH($A$8-(WEEKDAY($A$8,1)-($I$4-1))-IF((WEEKDAY($A$8,1)-($I$4-1))&lt;=0,7,0)+(ROW(E12)-ROW($A$10))*7+(COLUMN(E12)-COLUMN($A$10)+1)),"",$A$8-(WEEKDAY($A$8,1)-($I$4-1))-IF((WEEKDAY($A$8,1)-($I$4-1))&lt;=0,7,0)+(ROW(E12)-ROW($A$10))*7+(COLUMN(E12)-COLUMN($A$10)+1))</f>
        <v>41018</v>
      </c>
      <c r="F12" s="29" t="n">
        <f aca="false">IF(MONTH($A$8)&lt;&gt;MONTH($A$8-(WEEKDAY($A$8,1)-($I$4-1))-IF((WEEKDAY($A$8,1)-($I$4-1))&lt;=0,7,0)+(ROW(F12)-ROW($A$10))*7+(COLUMN(F12)-COLUMN($A$10)+1)),"",$A$8-(WEEKDAY($A$8,1)-($I$4-1))-IF((WEEKDAY($A$8,1)-($I$4-1))&lt;=0,7,0)+(ROW(F12)-ROW($A$10))*7+(COLUMN(F12)-COLUMN($A$10)+1))</f>
        <v>41019</v>
      </c>
      <c r="G12" s="29" t="n">
        <f aca="false">IF(MONTH($A$8)&lt;&gt;MONTH($A$8-(WEEKDAY($A$8,1)-($I$4-1))-IF((WEEKDAY($A$8,1)-($I$4-1))&lt;=0,7,0)+(ROW(G12)-ROW($A$10))*7+(COLUMN(G12)-COLUMN($A$10)+1)),"",$A$8-(WEEKDAY($A$8,1)-($I$4-1))-IF((WEEKDAY($A$8,1)-($I$4-1))&lt;=0,7,0)+(ROW(G12)-ROW($A$10))*7+(COLUMN(G12)-COLUMN($A$10)+1))</f>
        <v>41020</v>
      </c>
      <c r="I12" s="28" t="n">
        <f aca="false">IF(MONTH($I$8)&lt;&gt;MONTH($I$8-(WEEKDAY($I$8,1)-($I$4-1))-IF((WEEKDAY($I$8,1)-($I$4-1))&lt;=0,7,0)+(ROW(I12)-ROW($I$10))*7+(COLUMN(I12)-COLUMN($I$10)+1)),"",$I$8-(WEEKDAY($I$8,1)-($I$4-1))-IF((WEEKDAY($I$8,1)-($I$4-1))&lt;=0,7,0)+(ROW(I12)-ROW($I$10))*7+(COLUMN(I12)-COLUMN($I$10)+1))</f>
        <v>41042</v>
      </c>
      <c r="J12" s="29" t="n">
        <f aca="false">IF(MONTH($I$8)&lt;&gt;MONTH($I$8-(WEEKDAY($I$8,1)-($I$4-1))-IF((WEEKDAY($I$8,1)-($I$4-1))&lt;=0,7,0)+(ROW(J12)-ROW($I$10))*7+(COLUMN(J12)-COLUMN($I$10)+1)),"",$I$8-(WEEKDAY($I$8,1)-($I$4-1))-IF((WEEKDAY($I$8,1)-($I$4-1))&lt;=0,7,0)+(ROW(J12)-ROW($I$10))*7+(COLUMN(J12)-COLUMN($I$10)+1))</f>
        <v>41043</v>
      </c>
      <c r="K12" s="29" t="n">
        <f aca="false">IF(MONTH($I$8)&lt;&gt;MONTH($I$8-(WEEKDAY($I$8,1)-($I$4-1))-IF((WEEKDAY($I$8,1)-($I$4-1))&lt;=0,7,0)+(ROW(K12)-ROW($I$10))*7+(COLUMN(K12)-COLUMN($I$10)+1)),"",$I$8-(WEEKDAY($I$8,1)-($I$4-1))-IF((WEEKDAY($I$8,1)-($I$4-1))&lt;=0,7,0)+(ROW(K12)-ROW($I$10))*7+(COLUMN(K12)-COLUMN($I$10)+1))</f>
        <v>41044</v>
      </c>
      <c r="L12" s="29" t="n">
        <f aca="false">IF(MONTH($I$8)&lt;&gt;MONTH($I$8-(WEEKDAY($I$8,1)-($I$4-1))-IF((WEEKDAY($I$8,1)-($I$4-1))&lt;=0,7,0)+(ROW(L12)-ROW($I$10))*7+(COLUMN(L12)-COLUMN($I$10)+1)),"",$I$8-(WEEKDAY($I$8,1)-($I$4-1))-IF((WEEKDAY($I$8,1)-($I$4-1))&lt;=0,7,0)+(ROW(L12)-ROW($I$10))*7+(COLUMN(L12)-COLUMN($I$10)+1))</f>
        <v>41045</v>
      </c>
      <c r="M12" s="29" t="n">
        <f aca="false">IF(MONTH($I$8)&lt;&gt;MONTH($I$8-(WEEKDAY($I$8,1)-($I$4-1))-IF((WEEKDAY($I$8,1)-($I$4-1))&lt;=0,7,0)+(ROW(M12)-ROW($I$10))*7+(COLUMN(M12)-COLUMN($I$10)+1)),"",$I$8-(WEEKDAY($I$8,1)-($I$4-1))-IF((WEEKDAY($I$8,1)-($I$4-1))&lt;=0,7,0)+(ROW(M12)-ROW($I$10))*7+(COLUMN(M12)-COLUMN($I$10)+1))</f>
        <v>41046</v>
      </c>
      <c r="N12" s="29" t="n">
        <f aca="false">IF(MONTH($I$8)&lt;&gt;MONTH($I$8-(WEEKDAY($I$8,1)-($I$4-1))-IF((WEEKDAY($I$8,1)-($I$4-1))&lt;=0,7,0)+(ROW(N12)-ROW($I$10))*7+(COLUMN(N12)-COLUMN($I$10)+1)),"",$I$8-(WEEKDAY($I$8,1)-($I$4-1))-IF((WEEKDAY($I$8,1)-($I$4-1))&lt;=0,7,0)+(ROW(N12)-ROW($I$10))*7+(COLUMN(N12)-COLUMN($I$10)+1))</f>
        <v>41047</v>
      </c>
      <c r="O12" s="29" t="n">
        <f aca="false">IF(MONTH($I$8)&lt;&gt;MONTH($I$8-(WEEKDAY($I$8,1)-($I$4-1))-IF((WEEKDAY($I$8,1)-($I$4-1))&lt;=0,7,0)+(ROW(O12)-ROW($I$10))*7+(COLUMN(O12)-COLUMN($I$10)+1)),"",$I$8-(WEEKDAY($I$8,1)-($I$4-1))-IF((WEEKDAY($I$8,1)-($I$4-1))&lt;=0,7,0)+(ROW(O12)-ROW($I$10))*7+(COLUMN(O12)-COLUMN($I$10)+1))</f>
        <v>41048</v>
      </c>
      <c r="Q12" s="28" t="n">
        <f aca="false">IF(MONTH($Q$8)&lt;&gt;MONTH($Q$8-(WEEKDAY($Q$8,1)-($I$4-1))-IF((WEEKDAY($Q$8,1)-($I$4-1))&lt;=0,7,0)+(ROW(Q12)-ROW($Q$10))*7+(COLUMN(Q12)-COLUMN($Q$10)+1)),"",$Q$8-(WEEKDAY($Q$8,1)-($I$4-1))-IF((WEEKDAY($Q$8,1)-($I$4-1))&lt;=0,7,0)+(ROW(Q12)-ROW($Q$10))*7+(COLUMN(Q12)-COLUMN($Q$10)+1))</f>
        <v>41070</v>
      </c>
      <c r="R12" s="30" t="n">
        <f aca="false">IF(MONTH($Q$8)&lt;&gt;MONTH($Q$8-(WEEKDAY($Q$8,1)-($I$4-1))-IF((WEEKDAY($Q$8,1)-($I$4-1))&lt;=0,7,0)+(ROW(R12)-ROW($Q$10))*7+(COLUMN(R12)-COLUMN($Q$10)+1)),"",$Q$8-(WEEKDAY($Q$8,1)-($I$4-1))-IF((WEEKDAY($Q$8,1)-($I$4-1))&lt;=0,7,0)+(ROW(R12)-ROW($Q$10))*7+(COLUMN(R12)-COLUMN($Q$10)+1))</f>
        <v>41071</v>
      </c>
      <c r="S12" s="30" t="n">
        <f aca="false">IF(MONTH($Q$8)&lt;&gt;MONTH($Q$8-(WEEKDAY($Q$8,1)-($I$4-1))-IF((WEEKDAY($Q$8,1)-($I$4-1))&lt;=0,7,0)+(ROW(S12)-ROW($Q$10))*7+(COLUMN(S12)-COLUMN($Q$10)+1)),"",$Q$8-(WEEKDAY($Q$8,1)-($I$4-1))-IF((WEEKDAY($Q$8,1)-($I$4-1))&lt;=0,7,0)+(ROW(S12)-ROW($Q$10))*7+(COLUMN(S12)-COLUMN($Q$10)+1))</f>
        <v>41072</v>
      </c>
      <c r="T12" s="30" t="n">
        <f aca="false">IF(MONTH($Q$8)&lt;&gt;MONTH($Q$8-(WEEKDAY($Q$8,1)-($I$4-1))-IF((WEEKDAY($Q$8,1)-($I$4-1))&lt;=0,7,0)+(ROW(T12)-ROW($Q$10))*7+(COLUMN(T12)-COLUMN($Q$10)+1)),"",$Q$8-(WEEKDAY($Q$8,1)-($I$4-1))-IF((WEEKDAY($Q$8,1)-($I$4-1))&lt;=0,7,0)+(ROW(T12)-ROW($Q$10))*7+(COLUMN(T12)-COLUMN($Q$10)+1))</f>
        <v>41073</v>
      </c>
      <c r="U12" s="30" t="n">
        <f aca="false">IF(MONTH($Q$8)&lt;&gt;MONTH($Q$8-(WEEKDAY($Q$8,1)-($I$4-1))-IF((WEEKDAY($Q$8,1)-($I$4-1))&lt;=0,7,0)+(ROW(U12)-ROW($Q$10))*7+(COLUMN(U12)-COLUMN($Q$10)+1)),"",$Q$8-(WEEKDAY($Q$8,1)-($I$4-1))-IF((WEEKDAY($Q$8,1)-($I$4-1))&lt;=0,7,0)+(ROW(U12)-ROW($Q$10))*7+(COLUMN(U12)-COLUMN($Q$10)+1))</f>
        <v>41074</v>
      </c>
      <c r="V12" s="30" t="n">
        <f aca="false">IF(MONTH($Q$8)&lt;&gt;MONTH($Q$8-(WEEKDAY($Q$8,1)-($I$4-1))-IF((WEEKDAY($Q$8,1)-($I$4-1))&lt;=0,7,0)+(ROW(V12)-ROW($Q$10))*7+(COLUMN(V12)-COLUMN($Q$10)+1)),"",$Q$8-(WEEKDAY($Q$8,1)-($I$4-1))-IF((WEEKDAY($Q$8,1)-($I$4-1))&lt;=0,7,0)+(ROW(V12)-ROW($Q$10))*7+(COLUMN(V12)-COLUMN($Q$10)+1))</f>
        <v>41075</v>
      </c>
      <c r="W12" s="30" t="n">
        <f aca="false">IF(MONTH($Q$8)&lt;&gt;MONTH($Q$8-(WEEKDAY($Q$8,1)-($I$4-1))-IF((WEEKDAY($Q$8,1)-($I$4-1))&lt;=0,7,0)+(ROW(W12)-ROW($Q$10))*7+(COLUMN(W12)-COLUMN($Q$10)+1)),"",$Q$8-(WEEKDAY($Q$8,1)-($I$4-1))-IF((WEEKDAY($Q$8,1)-($I$4-1))&lt;=0,7,0)+(ROW(W12)-ROW($Q$10))*7+(COLUMN(W12)-COLUMN($Q$10)+1))</f>
        <v>41076</v>
      </c>
      <c r="Y12" s="18"/>
      <c r="Z12" s="34" t="s">
        <v>10</v>
      </c>
      <c r="AA12" s="20"/>
    </row>
    <row r="13" customFormat="false" ht="12.75" hidden="false" customHeight="false" outlineLevel="0" collapsed="false">
      <c r="A13" s="28" t="n">
        <f aca="false">IF(MONTH($A$8)&lt;&gt;MONTH($A$8-(WEEKDAY($A$8,1)-($I$4-1))-IF((WEEKDAY($A$8,1)-($I$4-1))&lt;=0,7,0)+(ROW(A13)-ROW($A$10))*7+(COLUMN(A13)-COLUMN($A$10)+1)),"",$A$8-(WEEKDAY($A$8,1)-($I$4-1))-IF((WEEKDAY($A$8,1)-($I$4-1))&lt;=0,7,0)+(ROW(A13)-ROW($A$10))*7+(COLUMN(A13)-COLUMN($A$10)+1))</f>
        <v>41021</v>
      </c>
      <c r="B13" s="29" t="n">
        <f aca="false">IF(MONTH($A$8)&lt;&gt;MONTH($A$8-(WEEKDAY($A$8,1)-($I$4-1))-IF((WEEKDAY($A$8,1)-($I$4-1))&lt;=0,7,0)+(ROW(B13)-ROW($A$10))*7+(COLUMN(B13)-COLUMN($A$10)+1)),"",$A$8-(WEEKDAY($A$8,1)-($I$4-1))-IF((WEEKDAY($A$8,1)-($I$4-1))&lt;=0,7,0)+(ROW(B13)-ROW($A$10))*7+(COLUMN(B13)-COLUMN($A$10)+1))</f>
        <v>41022</v>
      </c>
      <c r="C13" s="29" t="n">
        <f aca="false">IF(MONTH($A$8)&lt;&gt;MONTH($A$8-(WEEKDAY($A$8,1)-($I$4-1))-IF((WEEKDAY($A$8,1)-($I$4-1))&lt;=0,7,0)+(ROW(C13)-ROW($A$10))*7+(COLUMN(C13)-COLUMN($A$10)+1)),"",$A$8-(WEEKDAY($A$8,1)-($I$4-1))-IF((WEEKDAY($A$8,1)-($I$4-1))&lt;=0,7,0)+(ROW(C13)-ROW($A$10))*7+(COLUMN(C13)-COLUMN($A$10)+1))</f>
        <v>41023</v>
      </c>
      <c r="D13" s="29" t="n">
        <f aca="false">IF(MONTH($A$8)&lt;&gt;MONTH($A$8-(WEEKDAY($A$8,1)-($I$4-1))-IF((WEEKDAY($A$8,1)-($I$4-1))&lt;=0,7,0)+(ROW(D13)-ROW($A$10))*7+(COLUMN(D13)-COLUMN($A$10)+1)),"",$A$8-(WEEKDAY($A$8,1)-($I$4-1))-IF((WEEKDAY($A$8,1)-($I$4-1))&lt;=0,7,0)+(ROW(D13)-ROW($A$10))*7+(COLUMN(D13)-COLUMN($A$10)+1))</f>
        <v>41024</v>
      </c>
      <c r="E13" s="29" t="n">
        <f aca="false">IF(MONTH($A$8)&lt;&gt;MONTH($A$8-(WEEKDAY($A$8,1)-($I$4-1))-IF((WEEKDAY($A$8,1)-($I$4-1))&lt;=0,7,0)+(ROW(E13)-ROW($A$10))*7+(COLUMN(E13)-COLUMN($A$10)+1)),"",$A$8-(WEEKDAY($A$8,1)-($I$4-1))-IF((WEEKDAY($A$8,1)-($I$4-1))&lt;=0,7,0)+(ROW(E13)-ROW($A$10))*7+(COLUMN(E13)-COLUMN($A$10)+1))</f>
        <v>41025</v>
      </c>
      <c r="F13" s="29" t="n">
        <f aca="false">IF(MONTH($A$8)&lt;&gt;MONTH($A$8-(WEEKDAY($A$8,1)-($I$4-1))-IF((WEEKDAY($A$8,1)-($I$4-1))&lt;=0,7,0)+(ROW(F13)-ROW($A$10))*7+(COLUMN(F13)-COLUMN($A$10)+1)),"",$A$8-(WEEKDAY($A$8,1)-($I$4-1))-IF((WEEKDAY($A$8,1)-($I$4-1))&lt;=0,7,0)+(ROW(F13)-ROW($A$10))*7+(COLUMN(F13)-COLUMN($A$10)+1))</f>
        <v>41026</v>
      </c>
      <c r="G13" s="29" t="n">
        <f aca="false">IF(MONTH($A$8)&lt;&gt;MONTH($A$8-(WEEKDAY($A$8,1)-($I$4-1))-IF((WEEKDAY($A$8,1)-($I$4-1))&lt;=0,7,0)+(ROW(G13)-ROW($A$10))*7+(COLUMN(G13)-COLUMN($A$10)+1)),"",$A$8-(WEEKDAY($A$8,1)-($I$4-1))-IF((WEEKDAY($A$8,1)-($I$4-1))&lt;=0,7,0)+(ROW(G13)-ROW($A$10))*7+(COLUMN(G13)-COLUMN($A$10)+1))</f>
        <v>41027</v>
      </c>
      <c r="I13" s="28" t="n">
        <f aca="false">IF(MONTH($I$8)&lt;&gt;MONTH($I$8-(WEEKDAY($I$8,1)-($I$4-1))-IF((WEEKDAY($I$8,1)-($I$4-1))&lt;=0,7,0)+(ROW(I13)-ROW($I$10))*7+(COLUMN(I13)-COLUMN($I$10)+1)),"",$I$8-(WEEKDAY($I$8,1)-($I$4-1))-IF((WEEKDAY($I$8,1)-($I$4-1))&lt;=0,7,0)+(ROW(I13)-ROW($I$10))*7+(COLUMN(I13)-COLUMN($I$10)+1))</f>
        <v>41049</v>
      </c>
      <c r="J13" s="30" t="n">
        <f aca="false">IF(MONTH($I$8)&lt;&gt;MONTH($I$8-(WEEKDAY($I$8,1)-($I$4-1))-IF((WEEKDAY($I$8,1)-($I$4-1))&lt;=0,7,0)+(ROW(J13)-ROW($I$10))*7+(COLUMN(J13)-COLUMN($I$10)+1)),"",$I$8-(WEEKDAY($I$8,1)-($I$4-1))-IF((WEEKDAY($I$8,1)-($I$4-1))&lt;=0,7,0)+(ROW(J13)-ROW($I$10))*7+(COLUMN(J13)-COLUMN($I$10)+1))</f>
        <v>41050</v>
      </c>
      <c r="K13" s="29" t="n">
        <f aca="false">IF(MONTH($I$8)&lt;&gt;MONTH($I$8-(WEEKDAY($I$8,1)-($I$4-1))-IF((WEEKDAY($I$8,1)-($I$4-1))&lt;=0,7,0)+(ROW(K13)-ROW($I$10))*7+(COLUMN(K13)-COLUMN($I$10)+1)),"",$I$8-(WEEKDAY($I$8,1)-($I$4-1))-IF((WEEKDAY($I$8,1)-($I$4-1))&lt;=0,7,0)+(ROW(K13)-ROW($I$10))*7+(COLUMN(K13)-COLUMN($I$10)+1))</f>
        <v>41051</v>
      </c>
      <c r="L13" s="29" t="n">
        <f aca="false">IF(MONTH($I$8)&lt;&gt;MONTH($I$8-(WEEKDAY($I$8,1)-($I$4-1))-IF((WEEKDAY($I$8,1)-($I$4-1))&lt;=0,7,0)+(ROW(L13)-ROW($I$10))*7+(COLUMN(L13)-COLUMN($I$10)+1)),"",$I$8-(WEEKDAY($I$8,1)-($I$4-1))-IF((WEEKDAY($I$8,1)-($I$4-1))&lt;=0,7,0)+(ROW(L13)-ROW($I$10))*7+(COLUMN(L13)-COLUMN($I$10)+1))</f>
        <v>41052</v>
      </c>
      <c r="M13" s="29" t="n">
        <f aca="false">IF(MONTH($I$8)&lt;&gt;MONTH($I$8-(WEEKDAY($I$8,1)-($I$4-1))-IF((WEEKDAY($I$8,1)-($I$4-1))&lt;=0,7,0)+(ROW(M13)-ROW($I$10))*7+(COLUMN(M13)-COLUMN($I$10)+1)),"",$I$8-(WEEKDAY($I$8,1)-($I$4-1))-IF((WEEKDAY($I$8,1)-($I$4-1))&lt;=0,7,0)+(ROW(M13)-ROW($I$10))*7+(COLUMN(M13)-COLUMN($I$10)+1))</f>
        <v>41053</v>
      </c>
      <c r="N13" s="29" t="n">
        <f aca="false">IF(MONTH($I$8)&lt;&gt;MONTH($I$8-(WEEKDAY($I$8,1)-($I$4-1))-IF((WEEKDAY($I$8,1)-($I$4-1))&lt;=0,7,0)+(ROW(N13)-ROW($I$10))*7+(COLUMN(N13)-COLUMN($I$10)+1)),"",$I$8-(WEEKDAY($I$8,1)-($I$4-1))-IF((WEEKDAY($I$8,1)-($I$4-1))&lt;=0,7,0)+(ROW(N13)-ROW($I$10))*7+(COLUMN(N13)-COLUMN($I$10)+1))</f>
        <v>41054</v>
      </c>
      <c r="O13" s="29" t="n">
        <f aca="false">IF(MONTH($I$8)&lt;&gt;MONTH($I$8-(WEEKDAY($I$8,1)-($I$4-1))-IF((WEEKDAY($I$8,1)-($I$4-1))&lt;=0,7,0)+(ROW(O13)-ROW($I$10))*7+(COLUMN(O13)-COLUMN($I$10)+1)),"",$I$8-(WEEKDAY($I$8,1)-($I$4-1))-IF((WEEKDAY($I$8,1)-($I$4-1))&lt;=0,7,0)+(ROW(O13)-ROW($I$10))*7+(COLUMN(O13)-COLUMN($I$10)+1))</f>
        <v>41055</v>
      </c>
      <c r="Q13" s="28" t="n">
        <f aca="false">IF(MONTH($Q$8)&lt;&gt;MONTH($Q$8-(WEEKDAY($Q$8,1)-($I$4-1))-IF((WEEKDAY($Q$8,1)-($I$4-1))&lt;=0,7,0)+(ROW(Q13)-ROW($Q$10))*7+(COLUMN(Q13)-COLUMN($Q$10)+1)),"",$Q$8-(WEEKDAY($Q$8,1)-($I$4-1))-IF((WEEKDAY($Q$8,1)-($I$4-1))&lt;=0,7,0)+(ROW(Q13)-ROW($Q$10))*7+(COLUMN(Q13)-COLUMN($Q$10)+1))</f>
        <v>41077</v>
      </c>
      <c r="R13" s="29" t="n">
        <f aca="false">IF(MONTH($Q$8)&lt;&gt;MONTH($Q$8-(WEEKDAY($Q$8,1)-($I$4-1))-IF((WEEKDAY($Q$8,1)-($I$4-1))&lt;=0,7,0)+(ROW(R13)-ROW($Q$10))*7+(COLUMN(R13)-COLUMN($Q$10)+1)),"",$Q$8-(WEEKDAY($Q$8,1)-($I$4-1))-IF((WEEKDAY($Q$8,1)-($I$4-1))&lt;=0,7,0)+(ROW(R13)-ROW($Q$10))*7+(COLUMN(R13)-COLUMN($Q$10)+1))</f>
        <v>41078</v>
      </c>
      <c r="S13" s="29" t="n">
        <f aca="false">IF(MONTH($Q$8)&lt;&gt;MONTH($Q$8-(WEEKDAY($Q$8,1)-($I$4-1))-IF((WEEKDAY($Q$8,1)-($I$4-1))&lt;=0,7,0)+(ROW(S13)-ROW($Q$10))*7+(COLUMN(S13)-COLUMN($Q$10)+1)),"",$Q$8-(WEEKDAY($Q$8,1)-($I$4-1))-IF((WEEKDAY($Q$8,1)-($I$4-1))&lt;=0,7,0)+(ROW(S13)-ROW($Q$10))*7+(COLUMN(S13)-COLUMN($Q$10)+1))</f>
        <v>41079</v>
      </c>
      <c r="T13" s="29" t="n">
        <f aca="false">IF(MONTH($Q$8)&lt;&gt;MONTH($Q$8-(WEEKDAY($Q$8,1)-($I$4-1))-IF((WEEKDAY($Q$8,1)-($I$4-1))&lt;=0,7,0)+(ROW(T13)-ROW($Q$10))*7+(COLUMN(T13)-COLUMN($Q$10)+1)),"",$Q$8-(WEEKDAY($Q$8,1)-($I$4-1))-IF((WEEKDAY($Q$8,1)-($I$4-1))&lt;=0,7,0)+(ROW(T13)-ROW($Q$10))*7+(COLUMN(T13)-COLUMN($Q$10)+1))</f>
        <v>41080</v>
      </c>
      <c r="U13" s="29" t="n">
        <f aca="false">IF(MONTH($Q$8)&lt;&gt;MONTH($Q$8-(WEEKDAY($Q$8,1)-($I$4-1))-IF((WEEKDAY($Q$8,1)-($I$4-1))&lt;=0,7,0)+(ROW(U13)-ROW($Q$10))*7+(COLUMN(U13)-COLUMN($Q$10)+1)),"",$Q$8-(WEEKDAY($Q$8,1)-($I$4-1))-IF((WEEKDAY($Q$8,1)-($I$4-1))&lt;=0,7,0)+(ROW(U13)-ROW($Q$10))*7+(COLUMN(U13)-COLUMN($Q$10)+1))</f>
        <v>41081</v>
      </c>
      <c r="V13" s="29" t="n">
        <f aca="false">IF(MONTH($Q$8)&lt;&gt;MONTH($Q$8-(WEEKDAY($Q$8,1)-($I$4-1))-IF((WEEKDAY($Q$8,1)-($I$4-1))&lt;=0,7,0)+(ROW(V13)-ROW($Q$10))*7+(COLUMN(V13)-COLUMN($Q$10)+1)),"",$Q$8-(WEEKDAY($Q$8,1)-($I$4-1))-IF((WEEKDAY($Q$8,1)-($I$4-1))&lt;=0,7,0)+(ROW(V13)-ROW($Q$10))*7+(COLUMN(V13)-COLUMN($Q$10)+1))</f>
        <v>41082</v>
      </c>
      <c r="W13" s="29" t="n">
        <f aca="false">IF(MONTH($Q$8)&lt;&gt;MONTH($Q$8-(WEEKDAY($Q$8,1)-($I$4-1))-IF((WEEKDAY($Q$8,1)-($I$4-1))&lt;=0,7,0)+(ROW(W13)-ROW($Q$10))*7+(COLUMN(W13)-COLUMN($Q$10)+1)),"",$Q$8-(WEEKDAY($Q$8,1)-($I$4-1))-IF((WEEKDAY($Q$8,1)-($I$4-1))&lt;=0,7,0)+(ROW(W13)-ROW($Q$10))*7+(COLUMN(W13)-COLUMN($Q$10)+1))</f>
        <v>41083</v>
      </c>
      <c r="Y13" s="18"/>
      <c r="Z13" s="33" t="s">
        <v>11</v>
      </c>
      <c r="AA13" s="20"/>
    </row>
    <row r="14" customFormat="false" ht="12.75" hidden="false" customHeight="false" outlineLevel="0" collapsed="false">
      <c r="A14" s="28" t="n">
        <f aca="false">IF(MONTH($A$8)&lt;&gt;MONTH($A$8-(WEEKDAY($A$8,1)-($I$4-1))-IF((WEEKDAY($A$8,1)-($I$4-1))&lt;=0,7,0)+(ROW(A14)-ROW($A$10))*7+(COLUMN(A14)-COLUMN($A$10)+1)),"",$A$8-(WEEKDAY($A$8,1)-($I$4-1))-IF((WEEKDAY($A$8,1)-($I$4-1))&lt;=0,7,0)+(ROW(A14)-ROW($A$10))*7+(COLUMN(A14)-COLUMN($A$10)+1))</f>
        <v>41028</v>
      </c>
      <c r="B14" s="28" t="n">
        <f aca="false">IF(MONTH($A$8)&lt;&gt;MONTH($A$8-(WEEKDAY($A$8,1)-($I$4-1))-IF((WEEKDAY($A$8,1)-($I$4-1))&lt;=0,7,0)+(ROW(B14)-ROW($A$10))*7+(COLUMN(B14)-COLUMN($A$10)+1)),"",$A$8-(WEEKDAY($A$8,1)-($I$4-1))-IF((WEEKDAY($A$8,1)-($I$4-1))&lt;=0,7,0)+(ROW(B14)-ROW($A$10))*7+(COLUMN(B14)-COLUMN($A$10)+1))</f>
        <v>41029</v>
      </c>
      <c r="C14" s="29" t="str">
        <f aca="false">IF(MONTH($A$8)&lt;&gt;MONTH($A$8-(WEEKDAY($A$8,1)-($I$4-1))-IF((WEEKDAY($A$8,1)-($I$4-1))&lt;=0,7,0)+(ROW(C14)-ROW($A$10))*7+(COLUMN(C14)-COLUMN($A$10)+1)),"",$A$8-(WEEKDAY($A$8,1)-($I$4-1))-IF((WEEKDAY($A$8,1)-($I$4-1))&lt;=0,7,0)+(ROW(C14)-ROW($A$10))*7+(COLUMN(C14)-COLUMN($A$10)+1))</f>
        <v/>
      </c>
      <c r="D14" s="29" t="str">
        <f aca="false">IF(MONTH($A$8)&lt;&gt;MONTH($A$8-(WEEKDAY($A$8,1)-($I$4-1))-IF((WEEKDAY($A$8,1)-($I$4-1))&lt;=0,7,0)+(ROW(D14)-ROW($A$10))*7+(COLUMN(D14)-COLUMN($A$10)+1)),"",$A$8-(WEEKDAY($A$8,1)-($I$4-1))-IF((WEEKDAY($A$8,1)-($I$4-1))&lt;=0,7,0)+(ROW(D14)-ROW($A$10))*7+(COLUMN(D14)-COLUMN($A$10)+1))</f>
        <v/>
      </c>
      <c r="E14" s="29" t="str">
        <f aca="false">IF(MONTH($A$8)&lt;&gt;MONTH($A$8-(WEEKDAY($A$8,1)-($I$4-1))-IF((WEEKDAY($A$8,1)-($I$4-1))&lt;=0,7,0)+(ROW(E14)-ROW($A$10))*7+(COLUMN(E14)-COLUMN($A$10)+1)),"",$A$8-(WEEKDAY($A$8,1)-($I$4-1))-IF((WEEKDAY($A$8,1)-($I$4-1))&lt;=0,7,0)+(ROW(E14)-ROW($A$10))*7+(COLUMN(E14)-COLUMN($A$10)+1))</f>
        <v/>
      </c>
      <c r="F14" s="28" t="str">
        <f aca="false">IF(MONTH($A$8)&lt;&gt;MONTH($A$8-(WEEKDAY($A$8,1)-($I$4-1))-IF((WEEKDAY($A$8,1)-($I$4-1))&lt;=0,7,0)+(ROW(F14)-ROW($A$10))*7+(COLUMN(F14)-COLUMN($A$10)+1)),"",$A$8-(WEEKDAY($A$8,1)-($I$4-1))-IF((WEEKDAY($A$8,1)-($I$4-1))&lt;=0,7,0)+(ROW(F14)-ROW($A$10))*7+(COLUMN(F14)-COLUMN($A$10)+1))</f>
        <v/>
      </c>
      <c r="G14" s="28" t="str">
        <f aca="false">IF(MONTH($A$8)&lt;&gt;MONTH($A$8-(WEEKDAY($A$8,1)-($I$4-1))-IF((WEEKDAY($A$8,1)-($I$4-1))&lt;=0,7,0)+(ROW(G14)-ROW($A$10))*7+(COLUMN(G14)-COLUMN($A$10)+1)),"",$A$8-(WEEKDAY($A$8,1)-($I$4-1))-IF((WEEKDAY($A$8,1)-($I$4-1))&lt;=0,7,0)+(ROW(G14)-ROW($A$10))*7+(COLUMN(G14)-COLUMN($A$10)+1))</f>
        <v/>
      </c>
      <c r="I14" s="28" t="n">
        <f aca="false">IF(MONTH($I$8)&lt;&gt;MONTH($I$8-(WEEKDAY($I$8,1)-($I$4-1))-IF((WEEKDAY($I$8,1)-($I$4-1))&lt;=0,7,0)+(ROW(I14)-ROW($I$10))*7+(COLUMN(I14)-COLUMN($I$10)+1)),"",$I$8-(WEEKDAY($I$8,1)-($I$4-1))-IF((WEEKDAY($I$8,1)-($I$4-1))&lt;=0,7,0)+(ROW(I14)-ROW($I$10))*7+(COLUMN(I14)-COLUMN($I$10)+1))</f>
        <v>41056</v>
      </c>
      <c r="J14" s="29" t="n">
        <f aca="false">IF(MONTH($I$8)&lt;&gt;MONTH($I$8-(WEEKDAY($I$8,1)-($I$4-1))-IF((WEEKDAY($I$8,1)-($I$4-1))&lt;=0,7,0)+(ROW(J14)-ROW($I$10))*7+(COLUMN(J14)-COLUMN($I$10)+1)),"",$I$8-(WEEKDAY($I$8,1)-($I$4-1))-IF((WEEKDAY($I$8,1)-($I$4-1))&lt;=0,7,0)+(ROW(J14)-ROW($I$10))*7+(COLUMN(J14)-COLUMN($I$10)+1))</f>
        <v>41057</v>
      </c>
      <c r="K14" s="29" t="n">
        <f aca="false">IF(MONTH($I$8)&lt;&gt;MONTH($I$8-(WEEKDAY($I$8,1)-($I$4-1))-IF((WEEKDAY($I$8,1)-($I$4-1))&lt;=0,7,0)+(ROW(K14)-ROW($I$10))*7+(COLUMN(K14)-COLUMN($I$10)+1)),"",$I$8-(WEEKDAY($I$8,1)-($I$4-1))-IF((WEEKDAY($I$8,1)-($I$4-1))&lt;=0,7,0)+(ROW(K14)-ROW($I$10))*7+(COLUMN(K14)-COLUMN($I$10)+1))</f>
        <v>41058</v>
      </c>
      <c r="L14" s="29" t="n">
        <f aca="false">IF(MONTH($I$8)&lt;&gt;MONTH($I$8-(WEEKDAY($I$8,1)-($I$4-1))-IF((WEEKDAY($I$8,1)-($I$4-1))&lt;=0,7,0)+(ROW(L14)-ROW($I$10))*7+(COLUMN(L14)-COLUMN($I$10)+1)),"",$I$8-(WEEKDAY($I$8,1)-($I$4-1))-IF((WEEKDAY($I$8,1)-($I$4-1))&lt;=0,7,0)+(ROW(L14)-ROW($I$10))*7+(COLUMN(L14)-COLUMN($I$10)+1))</f>
        <v>41059</v>
      </c>
      <c r="M14" s="29" t="n">
        <f aca="false">IF(MONTH($I$8)&lt;&gt;MONTH($I$8-(WEEKDAY($I$8,1)-($I$4-1))-IF((WEEKDAY($I$8,1)-($I$4-1))&lt;=0,7,0)+(ROW(M14)-ROW($I$10))*7+(COLUMN(M14)-COLUMN($I$10)+1)),"",$I$8-(WEEKDAY($I$8,1)-($I$4-1))-IF((WEEKDAY($I$8,1)-($I$4-1))&lt;=0,7,0)+(ROW(M14)-ROW($I$10))*7+(COLUMN(M14)-COLUMN($I$10)+1))</f>
        <v>41060</v>
      </c>
      <c r="N14" s="31" t="str">
        <f aca="false">IF(MONTH($I$8)&lt;&gt;MONTH($I$8-(WEEKDAY($I$8,1)-($I$4-1))-IF((WEEKDAY($I$8,1)-($I$4-1))&lt;=0,7,0)+(ROW(N14)-ROW($I$10))*7+(COLUMN(N14)-COLUMN($I$10)+1)),"",$I$8-(WEEKDAY($I$8,1)-($I$4-1))-IF((WEEKDAY($I$8,1)-($I$4-1))&lt;=0,7,0)+(ROW(N14)-ROW($I$10))*7+(COLUMN(N14)-COLUMN($I$10)+1))</f>
        <v/>
      </c>
      <c r="O14" s="29" t="str">
        <f aca="false">IF(MONTH($I$8)&lt;&gt;MONTH($I$8-(WEEKDAY($I$8,1)-($I$4-1))-IF((WEEKDAY($I$8,1)-($I$4-1))&lt;=0,7,0)+(ROW(O14)-ROW($I$10))*7+(COLUMN(O14)-COLUMN($I$10)+1)),"",$I$8-(WEEKDAY($I$8,1)-($I$4-1))-IF((WEEKDAY($I$8,1)-($I$4-1))&lt;=0,7,0)+(ROW(O14)-ROW($I$10))*7+(COLUMN(O14)-COLUMN($I$10)+1))</f>
        <v/>
      </c>
      <c r="Q14" s="28" t="n">
        <f aca="false">IF(MONTH($Q$8)&lt;&gt;MONTH($Q$8-(WEEKDAY($Q$8,1)-($I$4-1))-IF((WEEKDAY($Q$8,1)-($I$4-1))&lt;=0,7,0)+(ROW(Q14)-ROW($Q$10))*7+(COLUMN(Q14)-COLUMN($Q$10)+1)),"",$Q$8-(WEEKDAY($Q$8,1)-($I$4-1))-IF((WEEKDAY($Q$8,1)-($I$4-1))&lt;=0,7,0)+(ROW(Q14)-ROW($Q$10))*7+(COLUMN(Q14)-COLUMN($Q$10)+1))</f>
        <v>41084</v>
      </c>
      <c r="R14" s="29" t="n">
        <f aca="false">IF(MONTH($Q$8)&lt;&gt;MONTH($Q$8-(WEEKDAY($Q$8,1)-($I$4-1))-IF((WEEKDAY($Q$8,1)-($I$4-1))&lt;=0,7,0)+(ROW(R14)-ROW($Q$10))*7+(COLUMN(R14)-COLUMN($Q$10)+1)),"",$Q$8-(WEEKDAY($Q$8,1)-($I$4-1))-IF((WEEKDAY($Q$8,1)-($I$4-1))&lt;=0,7,0)+(ROW(R14)-ROW($Q$10))*7+(COLUMN(R14)-COLUMN($Q$10)+1))</f>
        <v>41085</v>
      </c>
      <c r="S14" s="30" t="n">
        <f aca="false">IF(MONTH($Q$8)&lt;&gt;MONTH($Q$8-(WEEKDAY($Q$8,1)-($I$4-1))-IF((WEEKDAY($Q$8,1)-($I$4-1))&lt;=0,7,0)+(ROW(S14)-ROW($Q$10))*7+(COLUMN(S14)-COLUMN($Q$10)+1)),"",$Q$8-(WEEKDAY($Q$8,1)-($I$4-1))-IF((WEEKDAY($Q$8,1)-($I$4-1))&lt;=0,7,0)+(ROW(S14)-ROW($Q$10))*7+(COLUMN(S14)-COLUMN($Q$10)+1))</f>
        <v>41086</v>
      </c>
      <c r="T14" s="30" t="n">
        <f aca="false">IF(MONTH($Q$8)&lt;&gt;MONTH($Q$8-(WEEKDAY($Q$8,1)-($I$4-1))-IF((WEEKDAY($Q$8,1)-($I$4-1))&lt;=0,7,0)+(ROW(T14)-ROW($Q$10))*7+(COLUMN(T14)-COLUMN($Q$10)+1)),"",$Q$8-(WEEKDAY($Q$8,1)-($I$4-1))-IF((WEEKDAY($Q$8,1)-($I$4-1))&lt;=0,7,0)+(ROW(T14)-ROW($Q$10))*7+(COLUMN(T14)-COLUMN($Q$10)+1))</f>
        <v>41087</v>
      </c>
      <c r="U14" s="30" t="n">
        <f aca="false">IF(MONTH($Q$8)&lt;&gt;MONTH($Q$8-(WEEKDAY($Q$8,1)-($I$4-1))-IF((WEEKDAY($Q$8,1)-($I$4-1))&lt;=0,7,0)+(ROW(U14)-ROW($Q$10))*7+(COLUMN(U14)-COLUMN($Q$10)+1)),"",$Q$8-(WEEKDAY($Q$8,1)-($I$4-1))-IF((WEEKDAY($Q$8,1)-($I$4-1))&lt;=0,7,0)+(ROW(U14)-ROW($Q$10))*7+(COLUMN(U14)-COLUMN($Q$10)+1))</f>
        <v>41088</v>
      </c>
      <c r="V14" s="29" t="n">
        <f aca="false">IF(MONTH($Q$8)&lt;&gt;MONTH($Q$8-(WEEKDAY($Q$8,1)-($I$4-1))-IF((WEEKDAY($Q$8,1)-($I$4-1))&lt;=0,7,0)+(ROW(V14)-ROW($Q$10))*7+(COLUMN(V14)-COLUMN($Q$10)+1)),"",$Q$8-(WEEKDAY($Q$8,1)-($I$4-1))-IF((WEEKDAY($Q$8,1)-($I$4-1))&lt;=0,7,0)+(ROW(V14)-ROW($Q$10))*7+(COLUMN(V14)-COLUMN($Q$10)+1))</f>
        <v>41089</v>
      </c>
      <c r="W14" s="29" t="n">
        <f aca="false">IF(MONTH($Q$8)&lt;&gt;MONTH($Q$8-(WEEKDAY($Q$8,1)-($I$4-1))-IF((WEEKDAY($Q$8,1)-($I$4-1))&lt;=0,7,0)+(ROW(W14)-ROW($Q$10))*7+(COLUMN(W14)-COLUMN($Q$10)+1)),"",$Q$8-(WEEKDAY($Q$8,1)-($I$4-1))-IF((WEEKDAY($Q$8,1)-($I$4-1))&lt;=0,7,0)+(ROW(W14)-ROW($Q$10))*7+(COLUMN(W14)-COLUMN($Q$10)+1))</f>
        <v>41090</v>
      </c>
      <c r="Y14" s="18"/>
      <c r="Z14" s="35" t="s">
        <v>12</v>
      </c>
      <c r="AA14" s="20"/>
    </row>
    <row r="15" customFormat="false" ht="12.75" hidden="false" customHeight="false" outlineLevel="0" collapsed="false">
      <c r="A15" s="29" t="str">
        <f aca="false">IF(MONTH($A$8)&lt;&gt;MONTH($A$8-(WEEKDAY($A$8,1)-($I$4-1))-IF((WEEKDAY($A$8,1)-($I$4-1))&lt;=0,7,0)+(ROW(A15)-ROW($A$10))*7+(COLUMN(A15)-COLUMN($A$10)+1)),"",$A$8-(WEEKDAY($A$8,1)-($I$4-1))-IF((WEEKDAY($A$8,1)-($I$4-1))&lt;=0,7,0)+(ROW(A15)-ROW($A$10))*7+(COLUMN(A15)-COLUMN($A$10)+1))</f>
        <v/>
      </c>
      <c r="B15" s="29" t="str">
        <f aca="false">IF(MONTH($A$8)&lt;&gt;MONTH($A$8-(WEEKDAY($A$8,1)-($I$4-1))-IF((WEEKDAY($A$8,1)-($I$4-1))&lt;=0,7,0)+(ROW(B15)-ROW($A$10))*7+(COLUMN(B15)-COLUMN($A$10)+1)),"",$A$8-(WEEKDAY($A$8,1)-($I$4-1))-IF((WEEKDAY($A$8,1)-($I$4-1))&lt;=0,7,0)+(ROW(B15)-ROW($A$10))*7+(COLUMN(B15)-COLUMN($A$10)+1))</f>
        <v/>
      </c>
      <c r="C15" s="29" t="str">
        <f aca="false">IF(MONTH($A$8)&lt;&gt;MONTH($A$8-(WEEKDAY($A$8,1)-($I$4-1))-IF((WEEKDAY($A$8,1)-($I$4-1))&lt;=0,7,0)+(ROW(C15)-ROW($A$10))*7+(COLUMN(C15)-COLUMN($A$10)+1)),"",$A$8-(WEEKDAY($A$8,1)-($I$4-1))-IF((WEEKDAY($A$8,1)-($I$4-1))&lt;=0,7,0)+(ROW(C15)-ROW($A$10))*7+(COLUMN(C15)-COLUMN($A$10)+1))</f>
        <v/>
      </c>
      <c r="D15" s="29" t="str">
        <f aca="false">IF(MONTH($A$8)&lt;&gt;MONTH($A$8-(WEEKDAY($A$8,1)-($I$4-1))-IF((WEEKDAY($A$8,1)-($I$4-1))&lt;=0,7,0)+(ROW(D15)-ROW($A$10))*7+(COLUMN(D15)-COLUMN($A$10)+1)),"",$A$8-(WEEKDAY($A$8,1)-($I$4-1))-IF((WEEKDAY($A$8,1)-($I$4-1))&lt;=0,7,0)+(ROW(D15)-ROW($A$10))*7+(COLUMN(D15)-COLUMN($A$10)+1))</f>
        <v/>
      </c>
      <c r="E15" s="29" t="str">
        <f aca="false">IF(MONTH($A$8)&lt;&gt;MONTH($A$8-(WEEKDAY($A$8,1)-($I$4-1))-IF((WEEKDAY($A$8,1)-($I$4-1))&lt;=0,7,0)+(ROW(E15)-ROW($A$10))*7+(COLUMN(E15)-COLUMN($A$10)+1)),"",$A$8-(WEEKDAY($A$8,1)-($I$4-1))-IF((WEEKDAY($A$8,1)-($I$4-1))&lt;=0,7,0)+(ROW(E15)-ROW($A$10))*7+(COLUMN(E15)-COLUMN($A$10)+1))</f>
        <v/>
      </c>
      <c r="F15" s="29" t="str">
        <f aca="false">IF(MONTH($A$8)&lt;&gt;MONTH($A$8-(WEEKDAY($A$8,1)-($I$4-1))-IF((WEEKDAY($A$8,1)-($I$4-1))&lt;=0,7,0)+(ROW(F15)-ROW($A$10))*7+(COLUMN(F15)-COLUMN($A$10)+1)),"",$A$8-(WEEKDAY($A$8,1)-($I$4-1))-IF((WEEKDAY($A$8,1)-($I$4-1))&lt;=0,7,0)+(ROW(F15)-ROW($A$10))*7+(COLUMN(F15)-COLUMN($A$10)+1))</f>
        <v/>
      </c>
      <c r="G15" s="29" t="str">
        <f aca="false">IF(MONTH($A$8)&lt;&gt;MONTH($A$8-(WEEKDAY($A$8,1)-($I$4-1))-IF((WEEKDAY($A$8,1)-($I$4-1))&lt;=0,7,0)+(ROW(G15)-ROW($A$10))*7+(COLUMN(G15)-COLUMN($A$10)+1)),"",$A$8-(WEEKDAY($A$8,1)-($I$4-1))-IF((WEEKDAY($A$8,1)-($I$4-1))&lt;=0,7,0)+(ROW(G15)-ROW($A$10))*7+(COLUMN(G15)-COLUMN($A$10)+1))</f>
        <v/>
      </c>
      <c r="I15" s="29" t="str">
        <f aca="false">IF(MONTH($I$8)&lt;&gt;MONTH($I$8-(WEEKDAY($I$8,1)-($I$4-1))-IF((WEEKDAY($I$8,1)-($I$4-1))&lt;=0,7,0)+(ROW(I15)-ROW($I$10))*7+(COLUMN(I15)-COLUMN($I$10)+1)),"",$I$8-(WEEKDAY($I$8,1)-($I$4-1))-IF((WEEKDAY($I$8,1)-($I$4-1))&lt;=0,7,0)+(ROW(I15)-ROW($I$10))*7+(COLUMN(I15)-COLUMN($I$10)+1))</f>
        <v/>
      </c>
      <c r="J15" s="29" t="str">
        <f aca="false">IF(MONTH($I$8)&lt;&gt;MONTH($I$8-(WEEKDAY($I$8,1)-($I$4-1))-IF((WEEKDAY($I$8,1)-($I$4-1))&lt;=0,7,0)+(ROW(J15)-ROW($I$10))*7+(COLUMN(J15)-COLUMN($I$10)+1)),"",$I$8-(WEEKDAY($I$8,1)-($I$4-1))-IF((WEEKDAY($I$8,1)-($I$4-1))&lt;=0,7,0)+(ROW(J15)-ROW($I$10))*7+(COLUMN(J15)-COLUMN($I$10)+1))</f>
        <v/>
      </c>
      <c r="K15" s="29" t="str">
        <f aca="false">IF(MONTH($I$8)&lt;&gt;MONTH($I$8-(WEEKDAY($I$8,1)-($I$4-1))-IF((WEEKDAY($I$8,1)-($I$4-1))&lt;=0,7,0)+(ROW(K15)-ROW($I$10))*7+(COLUMN(K15)-COLUMN($I$10)+1)),"",$I$8-(WEEKDAY($I$8,1)-($I$4-1))-IF((WEEKDAY($I$8,1)-($I$4-1))&lt;=0,7,0)+(ROW(K15)-ROW($I$10))*7+(COLUMN(K15)-COLUMN($I$10)+1))</f>
        <v/>
      </c>
      <c r="L15" s="29" t="str">
        <f aca="false">IF(MONTH($I$8)&lt;&gt;MONTH($I$8-(WEEKDAY($I$8,1)-($I$4-1))-IF((WEEKDAY($I$8,1)-($I$4-1))&lt;=0,7,0)+(ROW(L15)-ROW($I$10))*7+(COLUMN(L15)-COLUMN($I$10)+1)),"",$I$8-(WEEKDAY($I$8,1)-($I$4-1))-IF((WEEKDAY($I$8,1)-($I$4-1))&lt;=0,7,0)+(ROW(L15)-ROW($I$10))*7+(COLUMN(L15)-COLUMN($I$10)+1))</f>
        <v/>
      </c>
      <c r="M15" s="29" t="str">
        <f aca="false">IF(MONTH($I$8)&lt;&gt;MONTH($I$8-(WEEKDAY($I$8,1)-($I$4-1))-IF((WEEKDAY($I$8,1)-($I$4-1))&lt;=0,7,0)+(ROW(M15)-ROW($I$10))*7+(COLUMN(M15)-COLUMN($I$10)+1)),"",$I$8-(WEEKDAY($I$8,1)-($I$4-1))-IF((WEEKDAY($I$8,1)-($I$4-1))&lt;=0,7,0)+(ROW(M15)-ROW($I$10))*7+(COLUMN(M15)-COLUMN($I$10)+1))</f>
        <v/>
      </c>
      <c r="N15" s="29" t="str">
        <f aca="false">IF(MONTH($I$8)&lt;&gt;MONTH($I$8-(WEEKDAY($I$8,1)-($I$4-1))-IF((WEEKDAY($I$8,1)-($I$4-1))&lt;=0,7,0)+(ROW(N15)-ROW($I$10))*7+(COLUMN(N15)-COLUMN($I$10)+1)),"",$I$8-(WEEKDAY($I$8,1)-($I$4-1))-IF((WEEKDAY($I$8,1)-($I$4-1))&lt;=0,7,0)+(ROW(N15)-ROW($I$10))*7+(COLUMN(N15)-COLUMN($I$10)+1))</f>
        <v/>
      </c>
      <c r="O15" s="29" t="str">
        <f aca="false">IF(MONTH($I$8)&lt;&gt;MONTH($I$8-(WEEKDAY($I$8,1)-($I$4-1))-IF((WEEKDAY($I$8,1)-($I$4-1))&lt;=0,7,0)+(ROW(O15)-ROW($I$10))*7+(COLUMN(O15)-COLUMN($I$10)+1)),"",$I$8-(WEEKDAY($I$8,1)-($I$4-1))-IF((WEEKDAY($I$8,1)-($I$4-1))&lt;=0,7,0)+(ROW(O15)-ROW($I$10))*7+(COLUMN(O15)-COLUMN($I$10)+1))</f>
        <v/>
      </c>
      <c r="Q15" s="29" t="str">
        <f aca="false">IF(MONTH($Q$8)&lt;&gt;MONTH($Q$8-(WEEKDAY($Q$8,1)-($I$4-1))-IF((WEEKDAY($Q$8,1)-($I$4-1))&lt;=0,7,0)+(ROW(Q15)-ROW($Q$10))*7+(COLUMN(Q15)-COLUMN($Q$10)+1)),"",$Q$8-(WEEKDAY($Q$8,1)-($I$4-1))-IF((WEEKDAY($Q$8,1)-($I$4-1))&lt;=0,7,0)+(ROW(Q15)-ROW($Q$10))*7+(COLUMN(Q15)-COLUMN($Q$10)+1))</f>
        <v/>
      </c>
      <c r="R15" s="29" t="str">
        <f aca="false">IF(MONTH($Q$8)&lt;&gt;MONTH($Q$8-(WEEKDAY($Q$8,1)-($I$4-1))-IF((WEEKDAY($Q$8,1)-($I$4-1))&lt;=0,7,0)+(ROW(R15)-ROW($Q$10))*7+(COLUMN(R15)-COLUMN($Q$10)+1)),"",$Q$8-(WEEKDAY($Q$8,1)-($I$4-1))-IF((WEEKDAY($Q$8,1)-($I$4-1))&lt;=0,7,0)+(ROW(R15)-ROW($Q$10))*7+(COLUMN(R15)-COLUMN($Q$10)+1))</f>
        <v/>
      </c>
      <c r="S15" s="29" t="str">
        <f aca="false">IF(MONTH($Q$8)&lt;&gt;MONTH($Q$8-(WEEKDAY($Q$8,1)-($I$4-1))-IF((WEEKDAY($Q$8,1)-($I$4-1))&lt;=0,7,0)+(ROW(S15)-ROW($Q$10))*7+(COLUMN(S15)-COLUMN($Q$10)+1)),"",$Q$8-(WEEKDAY($Q$8,1)-($I$4-1))-IF((WEEKDAY($Q$8,1)-($I$4-1))&lt;=0,7,0)+(ROW(S15)-ROW($Q$10))*7+(COLUMN(S15)-COLUMN($Q$10)+1))</f>
        <v/>
      </c>
      <c r="T15" s="29" t="str">
        <f aca="false">IF(MONTH($Q$8)&lt;&gt;MONTH($Q$8-(WEEKDAY($Q$8,1)-($I$4-1))-IF((WEEKDAY($Q$8,1)-($I$4-1))&lt;=0,7,0)+(ROW(T15)-ROW($Q$10))*7+(COLUMN(T15)-COLUMN($Q$10)+1)),"",$Q$8-(WEEKDAY($Q$8,1)-($I$4-1))-IF((WEEKDAY($Q$8,1)-($I$4-1))&lt;=0,7,0)+(ROW(T15)-ROW($Q$10))*7+(COLUMN(T15)-COLUMN($Q$10)+1))</f>
        <v/>
      </c>
      <c r="U15" s="29" t="str">
        <f aca="false">IF(MONTH($Q$8)&lt;&gt;MONTH($Q$8-(WEEKDAY($Q$8,1)-($I$4-1))-IF((WEEKDAY($Q$8,1)-($I$4-1))&lt;=0,7,0)+(ROW(U15)-ROW($Q$10))*7+(COLUMN(U15)-COLUMN($Q$10)+1)),"",$Q$8-(WEEKDAY($Q$8,1)-($I$4-1))-IF((WEEKDAY($Q$8,1)-($I$4-1))&lt;=0,7,0)+(ROW(U15)-ROW($Q$10))*7+(COLUMN(U15)-COLUMN($Q$10)+1))</f>
        <v/>
      </c>
      <c r="V15" s="29" t="str">
        <f aca="false">IF(MONTH($Q$8)&lt;&gt;MONTH($Q$8-(WEEKDAY($Q$8,1)-($I$4-1))-IF((WEEKDAY($Q$8,1)-($I$4-1))&lt;=0,7,0)+(ROW(V15)-ROW($Q$10))*7+(COLUMN(V15)-COLUMN($Q$10)+1)),"",$Q$8-(WEEKDAY($Q$8,1)-($I$4-1))-IF((WEEKDAY($Q$8,1)-($I$4-1))&lt;=0,7,0)+(ROW(V15)-ROW($Q$10))*7+(COLUMN(V15)-COLUMN($Q$10)+1))</f>
        <v/>
      </c>
      <c r="W15" s="29" t="str">
        <f aca="false">IF(MONTH($Q$8)&lt;&gt;MONTH($Q$8-(WEEKDAY($Q$8,1)-($I$4-1))-IF((WEEKDAY($Q$8,1)-($I$4-1))&lt;=0,7,0)+(ROW(W15)-ROW($Q$10))*7+(COLUMN(W15)-COLUMN($Q$10)+1)),"",$Q$8-(WEEKDAY($Q$8,1)-($I$4-1))-IF((WEEKDAY($Q$8,1)-($I$4-1))&lt;=0,7,0)+(ROW(W15)-ROW($Q$10))*7+(COLUMN(W15)-COLUMN($Q$10)+1))</f>
        <v/>
      </c>
      <c r="Y15" s="18"/>
      <c r="Z15" s="33" t="s">
        <v>13</v>
      </c>
      <c r="AA15" s="20"/>
    </row>
    <row r="16" customFormat="false" ht="12.75" hidden="false" customHeight="false" outlineLevel="0" collapsed="false">
      <c r="Y16" s="18"/>
      <c r="AA16" s="20"/>
    </row>
    <row r="17" customFormat="false" ht="15" hidden="false" customHeight="false" outlineLevel="0" collapsed="false">
      <c r="A17" s="17" t="n">
        <f aca="false">DATE(YEAR(Q8+35),MONTH(Q8+35),1)</f>
        <v>41091</v>
      </c>
      <c r="B17" s="17"/>
      <c r="C17" s="17"/>
      <c r="D17" s="17"/>
      <c r="E17" s="17"/>
      <c r="F17" s="17"/>
      <c r="G17" s="17"/>
      <c r="I17" s="17" t="n">
        <f aca="false">DATE(YEAR(A17+35),MONTH(A17+35),1)</f>
        <v>41122</v>
      </c>
      <c r="J17" s="17"/>
      <c r="K17" s="17"/>
      <c r="L17" s="17"/>
      <c r="M17" s="17"/>
      <c r="N17" s="17"/>
      <c r="O17" s="17"/>
      <c r="Q17" s="17" t="n">
        <f aca="false">DATE(YEAR(I17+35),MONTH(I17+35),1)</f>
        <v>41153</v>
      </c>
      <c r="R17" s="17"/>
      <c r="S17" s="17"/>
      <c r="T17" s="17"/>
      <c r="U17" s="17"/>
      <c r="V17" s="17"/>
      <c r="W17" s="17"/>
      <c r="Y17" s="18"/>
      <c r="Z17" s="36" t="s">
        <v>14</v>
      </c>
      <c r="AA17" s="20"/>
    </row>
    <row r="18" customFormat="false" ht="12.75" hidden="false" customHeight="false" outlineLevel="0" collapsed="false">
      <c r="A18" s="24" t="str">
        <f aca="false">$A$9</f>
        <v>Su</v>
      </c>
      <c r="B18" s="25" t="str">
        <f aca="false">$B$9</f>
        <v>M</v>
      </c>
      <c r="C18" s="25" t="str">
        <f aca="false">$C$9</f>
        <v>Tu</v>
      </c>
      <c r="D18" s="25" t="str">
        <f aca="false">$D$9</f>
        <v>W</v>
      </c>
      <c r="E18" s="25" t="str">
        <f aca="false">$E$9</f>
        <v>Th</v>
      </c>
      <c r="F18" s="25" t="str">
        <f aca="false">$F$9</f>
        <v>F</v>
      </c>
      <c r="G18" s="26" t="str">
        <f aca="false">$G$9</f>
        <v>Sa</v>
      </c>
      <c r="I18" s="24" t="str">
        <f aca="false">$A$9</f>
        <v>Su</v>
      </c>
      <c r="J18" s="25" t="str">
        <f aca="false">$B$9</f>
        <v>M</v>
      </c>
      <c r="K18" s="25" t="str">
        <f aca="false">$C$9</f>
        <v>Tu</v>
      </c>
      <c r="L18" s="25" t="str">
        <f aca="false">$D$9</f>
        <v>W</v>
      </c>
      <c r="M18" s="25" t="str">
        <f aca="false">$E$9</f>
        <v>Th</v>
      </c>
      <c r="N18" s="25" t="str">
        <f aca="false">$F$9</f>
        <v>F</v>
      </c>
      <c r="O18" s="26" t="str">
        <f aca="false">$G$9</f>
        <v>Sa</v>
      </c>
      <c r="Q18" s="24" t="str">
        <f aca="false">$A$9</f>
        <v>Su</v>
      </c>
      <c r="R18" s="25" t="str">
        <f aca="false">$B$9</f>
        <v>M</v>
      </c>
      <c r="S18" s="25" t="str">
        <f aca="false">$C$9</f>
        <v>Tu</v>
      </c>
      <c r="T18" s="25" t="str">
        <f aca="false">$D$9</f>
        <v>W</v>
      </c>
      <c r="U18" s="25" t="str">
        <f aca="false">$E$9</f>
        <v>Th</v>
      </c>
      <c r="V18" s="25" t="str">
        <f aca="false">$F$9</f>
        <v>F</v>
      </c>
      <c r="W18" s="26" t="str">
        <f aca="false">$G$9</f>
        <v>Sa</v>
      </c>
      <c r="Y18" s="18"/>
      <c r="Z18" s="33" t="s">
        <v>15</v>
      </c>
      <c r="AA18" s="20"/>
    </row>
    <row r="19" customFormat="false" ht="12.75" hidden="false" customHeight="false" outlineLevel="0" collapsed="false">
      <c r="A19" s="28" t="n">
        <f aca="false">IF(MONTH($A$17)&lt;&gt;MONTH($A$17-(WEEKDAY($A$17,1)-($I$4-1))-IF((WEEKDAY($A$17,1)-($I$4-1))&lt;=0,7,0)+(ROW(A19)-ROW($A$19))*7+(COLUMN(A19)-COLUMN($A$19)+1)),"",$A$17-(WEEKDAY($A$17,1)-($I$4-1))-IF((WEEKDAY($A$17,1)-($I$4-1))&lt;=0,7,0)+(ROW(A19)-ROW($A$19))*7+(COLUMN(A19)-COLUMN($A$19)+1))</f>
        <v>41091</v>
      </c>
      <c r="B19" s="29" t="n">
        <f aca="false">IF(MONTH($A$17)&lt;&gt;MONTH($A$17-(WEEKDAY($A$17,1)-($I$4-1))-IF((WEEKDAY($A$17,1)-($I$4-1))&lt;=0,7,0)+(ROW(B19)-ROW($A$19))*7+(COLUMN(B19)-COLUMN($A$19)+1)),"",$A$17-(WEEKDAY($A$17,1)-($I$4-1))-IF((WEEKDAY($A$17,1)-($I$4-1))&lt;=0,7,0)+(ROW(B19)-ROW($A$19))*7+(COLUMN(B19)-COLUMN($A$19)+1))</f>
        <v>41092</v>
      </c>
      <c r="C19" s="29" t="n">
        <f aca="false">IF(MONTH($A$17)&lt;&gt;MONTH($A$17-(WEEKDAY($A$17,1)-($I$4-1))-IF((WEEKDAY($A$17,1)-($I$4-1))&lt;=0,7,0)+(ROW(C19)-ROW($A$19))*7+(COLUMN(C19)-COLUMN($A$19)+1)),"",$A$17-(WEEKDAY($A$17,1)-($I$4-1))-IF((WEEKDAY($A$17,1)-($I$4-1))&lt;=0,7,0)+(ROW(C19)-ROW($A$19))*7+(COLUMN(C19)-COLUMN($A$19)+1))</f>
        <v>41093</v>
      </c>
      <c r="D19" s="29" t="n">
        <f aca="false">IF(MONTH($A$17)&lt;&gt;MONTH($A$17-(WEEKDAY($A$17,1)-($I$4-1))-IF((WEEKDAY($A$17,1)-($I$4-1))&lt;=0,7,0)+(ROW(D19)-ROW($A$19))*7+(COLUMN(D19)-COLUMN($A$19)+1)),"",$A$17-(WEEKDAY($A$17,1)-($I$4-1))-IF((WEEKDAY($A$17,1)-($I$4-1))&lt;=0,7,0)+(ROW(D19)-ROW($A$19))*7+(COLUMN(D19)-COLUMN($A$19)+1))</f>
        <v>41094</v>
      </c>
      <c r="E19" s="29" t="n">
        <f aca="false">IF(MONTH($A$17)&lt;&gt;MONTH($A$17-(WEEKDAY($A$17,1)-($I$4-1))-IF((WEEKDAY($A$17,1)-($I$4-1))&lt;=0,7,0)+(ROW(E19)-ROW($A$19))*7+(COLUMN(E19)-COLUMN($A$19)+1)),"",$A$17-(WEEKDAY($A$17,1)-($I$4-1))-IF((WEEKDAY($A$17,1)-($I$4-1))&lt;=0,7,0)+(ROW(E19)-ROW($A$19))*7+(COLUMN(E19)-COLUMN($A$19)+1))</f>
        <v>41095</v>
      </c>
      <c r="F19" s="30" t="n">
        <f aca="false">IF(MONTH($A$17)&lt;&gt;MONTH($A$17-(WEEKDAY($A$17,1)-($I$4-1))-IF((WEEKDAY($A$17,1)-($I$4-1))&lt;=0,7,0)+(ROW(F19)-ROW($A$19))*7+(COLUMN(F19)-COLUMN($A$19)+1)),"",$A$17-(WEEKDAY($A$17,1)-($I$4-1))-IF((WEEKDAY($A$17,1)-($I$4-1))&lt;=0,7,0)+(ROW(F19)-ROW($A$19))*7+(COLUMN(F19)-COLUMN($A$19)+1))</f>
        <v>41096</v>
      </c>
      <c r="G19" s="30" t="n">
        <f aca="false">IF(MONTH($A$17)&lt;&gt;MONTH($A$17-(WEEKDAY($A$17,1)-($I$4-1))-IF((WEEKDAY($A$17,1)-($I$4-1))&lt;=0,7,0)+(ROW(G19)-ROW($A$19))*7+(COLUMN(G19)-COLUMN($A$19)+1)),"",$A$17-(WEEKDAY($A$17,1)-($I$4-1))-IF((WEEKDAY($A$17,1)-($I$4-1))&lt;=0,7,0)+(ROW(G19)-ROW($A$19))*7+(COLUMN(G19)-COLUMN($A$19)+1))</f>
        <v>41097</v>
      </c>
      <c r="I19" s="29" t="str">
        <f aca="false">IF(MONTH($I$17)&lt;&gt;MONTH($I$17-(WEEKDAY($I$17,1)-($I$4-1))-IF((WEEKDAY($I$17,1)-($I$4-1))&lt;=0,7,0)+(ROW(I19)-ROW($I$19))*7+(COLUMN(I19)-COLUMN($I$19)+1)),"",$I$17-(WEEKDAY($I$17,1)-($I$4-1))-IF((WEEKDAY($I$17,1)-($I$4-1))&lt;=0,7,0)+(ROW(I19)-ROW($I$19))*7+(COLUMN(I19)-COLUMN($I$19)+1))</f>
        <v/>
      </c>
      <c r="J19" s="29" t="str">
        <f aca="false">IF(MONTH($I$17)&lt;&gt;MONTH($I$17-(WEEKDAY($I$17,1)-($I$4-1))-IF((WEEKDAY($I$17,1)-($I$4-1))&lt;=0,7,0)+(ROW(J19)-ROW($I$19))*7+(COLUMN(J19)-COLUMN($I$19)+1)),"",$I$17-(WEEKDAY($I$17,1)-($I$4-1))-IF((WEEKDAY($I$17,1)-($I$4-1))&lt;=0,7,0)+(ROW(J19)-ROW($I$19))*7+(COLUMN(J19)-COLUMN($I$19)+1))</f>
        <v/>
      </c>
      <c r="K19" s="29" t="str">
        <f aca="false">IF(MONTH($I$17)&lt;&gt;MONTH($I$17-(WEEKDAY($I$17,1)-($I$4-1))-IF((WEEKDAY($I$17,1)-($I$4-1))&lt;=0,7,0)+(ROW(K19)-ROW($I$19))*7+(COLUMN(K19)-COLUMN($I$19)+1)),"",$I$17-(WEEKDAY($I$17,1)-($I$4-1))-IF((WEEKDAY($I$17,1)-($I$4-1))&lt;=0,7,0)+(ROW(K19)-ROW($I$19))*7+(COLUMN(K19)-COLUMN($I$19)+1))</f>
        <v/>
      </c>
      <c r="L19" s="29" t="n">
        <f aca="false">IF(MONTH($I$17)&lt;&gt;MONTH($I$17-(WEEKDAY($I$17,1)-($I$4-1))-IF((WEEKDAY($I$17,1)-($I$4-1))&lt;=0,7,0)+(ROW(L19)-ROW($I$19))*7+(COLUMN(L19)-COLUMN($I$19)+1)),"",$I$17-(WEEKDAY($I$17,1)-($I$4-1))-IF((WEEKDAY($I$17,1)-($I$4-1))&lt;=0,7,0)+(ROW(L19)-ROW($I$19))*7+(COLUMN(L19)-COLUMN($I$19)+1))</f>
        <v>41122</v>
      </c>
      <c r="M19" s="29" t="n">
        <f aca="false">IF(MONTH($I$17)&lt;&gt;MONTH($I$17-(WEEKDAY($I$17,1)-($I$4-1))-IF((WEEKDAY($I$17,1)-($I$4-1))&lt;=0,7,0)+(ROW(M19)-ROW($I$19))*7+(COLUMN(M19)-COLUMN($I$19)+1)),"",$I$17-(WEEKDAY($I$17,1)-($I$4-1))-IF((WEEKDAY($I$17,1)-($I$4-1))&lt;=0,7,0)+(ROW(M19)-ROW($I$19))*7+(COLUMN(M19)-COLUMN($I$19)+1))</f>
        <v>41123</v>
      </c>
      <c r="N19" s="29" t="n">
        <f aca="false">IF(MONTH($I$17)&lt;&gt;MONTH($I$17-(WEEKDAY($I$17,1)-($I$4-1))-IF((WEEKDAY($I$17,1)-($I$4-1))&lt;=0,7,0)+(ROW(N19)-ROW($I$19))*7+(COLUMN(N19)-COLUMN($I$19)+1)),"",$I$17-(WEEKDAY($I$17,1)-($I$4-1))-IF((WEEKDAY($I$17,1)-($I$4-1))&lt;=0,7,0)+(ROW(N19)-ROW($I$19))*7+(COLUMN(N19)-COLUMN($I$19)+1))</f>
        <v>41124</v>
      </c>
      <c r="O19" s="29" t="n">
        <f aca="false">IF(MONTH($I$17)&lt;&gt;MONTH($I$17-(WEEKDAY($I$17,1)-($I$4-1))-IF((WEEKDAY($I$17,1)-($I$4-1))&lt;=0,7,0)+(ROW(O19)-ROW($I$19))*7+(COLUMN(O19)-COLUMN($I$19)+1)),"",$I$17-(WEEKDAY($I$17,1)-($I$4-1))-IF((WEEKDAY($I$17,1)-($I$4-1))&lt;=0,7,0)+(ROW(O19)-ROW($I$19))*7+(COLUMN(O19)-COLUMN($I$19)+1))</f>
        <v>41125</v>
      </c>
      <c r="Q19" s="29" t="str">
        <f aca="false">IF(MONTH($Q$17)&lt;&gt;MONTH($Q$17-(WEEKDAY($Q$17,1)-($I$4-1))-IF((WEEKDAY($Q$17,1)-($I$4-1))&lt;=0,7,0)+(ROW(Q19)-ROW($Q$19))*7+(COLUMN(Q19)-COLUMN($Q$19)+1)),"",$Q$17-(WEEKDAY($Q$17,1)-($I$4-1))-IF((WEEKDAY($Q$17,1)-($I$4-1))&lt;=0,7,0)+(ROW(Q19)-ROW($Q$19))*7+(COLUMN(Q19)-COLUMN($Q$19)+1))</f>
        <v/>
      </c>
      <c r="R19" s="29" t="str">
        <f aca="false">IF(MONTH($Q$17)&lt;&gt;MONTH($Q$17-(WEEKDAY($Q$17,1)-($I$4-1))-IF((WEEKDAY($Q$17,1)-($I$4-1))&lt;=0,7,0)+(ROW(R19)-ROW($Q$19))*7+(COLUMN(R19)-COLUMN($Q$19)+1)),"",$Q$17-(WEEKDAY($Q$17,1)-($I$4-1))-IF((WEEKDAY($Q$17,1)-($I$4-1))&lt;=0,7,0)+(ROW(R19)-ROW($Q$19))*7+(COLUMN(R19)-COLUMN($Q$19)+1))</f>
        <v/>
      </c>
      <c r="S19" s="29" t="str">
        <f aca="false">IF(MONTH($Q$17)&lt;&gt;MONTH($Q$17-(WEEKDAY($Q$17,1)-($I$4-1))-IF((WEEKDAY($Q$17,1)-($I$4-1))&lt;=0,7,0)+(ROW(S19)-ROW($Q$19))*7+(COLUMN(S19)-COLUMN($Q$19)+1)),"",$Q$17-(WEEKDAY($Q$17,1)-($I$4-1))-IF((WEEKDAY($Q$17,1)-($I$4-1))&lt;=0,7,0)+(ROW(S19)-ROW($Q$19))*7+(COLUMN(S19)-COLUMN($Q$19)+1))</f>
        <v/>
      </c>
      <c r="T19" s="31" t="str">
        <f aca="false">IF(MONTH($Q$17)&lt;&gt;MONTH($Q$17-(WEEKDAY($Q$17,1)-($I$4-1))-IF((WEEKDAY($Q$17,1)-($I$4-1))&lt;=0,7,0)+(ROW(T19)-ROW($Q$19))*7+(COLUMN(T19)-COLUMN($Q$19)+1)),"",$Q$17-(WEEKDAY($Q$17,1)-($I$4-1))-IF((WEEKDAY($Q$17,1)-($I$4-1))&lt;=0,7,0)+(ROW(T19)-ROW($Q$19))*7+(COLUMN(T19)-COLUMN($Q$19)+1))</f>
        <v/>
      </c>
      <c r="U19" s="29" t="str">
        <f aca="false">IF(MONTH($Q$17)&lt;&gt;MONTH($Q$17-(WEEKDAY($Q$17,1)-($I$4-1))-IF((WEEKDAY($Q$17,1)-($I$4-1))&lt;=0,7,0)+(ROW(U19)-ROW($Q$19))*7+(COLUMN(U19)-COLUMN($Q$19)+1)),"",$Q$17-(WEEKDAY($Q$17,1)-($I$4-1))-IF((WEEKDAY($Q$17,1)-($I$4-1))&lt;=0,7,0)+(ROW(U19)-ROW($Q$19))*7+(COLUMN(U19)-COLUMN($Q$19)+1))</f>
        <v/>
      </c>
      <c r="V19" s="29" t="str">
        <f aca="false">IF(MONTH($Q$17)&lt;&gt;MONTH($Q$17-(WEEKDAY($Q$17,1)-($I$4-1))-IF((WEEKDAY($Q$17,1)-($I$4-1))&lt;=0,7,0)+(ROW(V19)-ROW($Q$19))*7+(COLUMN(V19)-COLUMN($Q$19)+1)),"",$Q$17-(WEEKDAY($Q$17,1)-($I$4-1))-IF((WEEKDAY($Q$17,1)-($I$4-1))&lt;=0,7,0)+(ROW(V19)-ROW($Q$19))*7+(COLUMN(V19)-COLUMN($Q$19)+1))</f>
        <v/>
      </c>
      <c r="W19" s="29" t="n">
        <f aca="false">IF(MONTH($Q$17)&lt;&gt;MONTH($Q$17-(WEEKDAY($Q$17,1)-($I$4-1))-IF((WEEKDAY($Q$17,1)-($I$4-1))&lt;=0,7,0)+(ROW(W19)-ROW($Q$19))*7+(COLUMN(W19)-COLUMN($Q$19)+1)),"",$Q$17-(WEEKDAY($Q$17,1)-($I$4-1))-IF((WEEKDAY($Q$17,1)-($I$4-1))&lt;=0,7,0)+(ROW(W19)-ROW($Q$19))*7+(COLUMN(W19)-COLUMN($Q$19)+1))</f>
        <v>41153</v>
      </c>
      <c r="Y19" s="18"/>
      <c r="Z19" s="37"/>
      <c r="AA19" s="20"/>
    </row>
    <row r="20" customFormat="false" ht="12.75" hidden="false" customHeight="false" outlineLevel="0" collapsed="false">
      <c r="A20" s="28" t="n">
        <f aca="false">IF(MONTH($A$17)&lt;&gt;MONTH($A$17-(WEEKDAY($A$17,1)-($I$4-1))-IF((WEEKDAY($A$17,1)-($I$4-1))&lt;=0,7,0)+(ROW(A20)-ROW($A$19))*7+(COLUMN(A20)-COLUMN($A$19)+1)),"",$A$17-(WEEKDAY($A$17,1)-($I$4-1))-IF((WEEKDAY($A$17,1)-($I$4-1))&lt;=0,7,0)+(ROW(A20)-ROW($A$19))*7+(COLUMN(A20)-COLUMN($A$19)+1))</f>
        <v>41098</v>
      </c>
      <c r="B20" s="29" t="n">
        <f aca="false">IF(MONTH($A$17)&lt;&gt;MONTH($A$17-(WEEKDAY($A$17,1)-($I$4-1))-IF((WEEKDAY($A$17,1)-($I$4-1))&lt;=0,7,0)+(ROW(B20)-ROW($A$19))*7+(COLUMN(B20)-COLUMN($A$19)+1)),"",$A$17-(WEEKDAY($A$17,1)-($I$4-1))-IF((WEEKDAY($A$17,1)-($I$4-1))&lt;=0,7,0)+(ROW(B20)-ROW($A$19))*7+(COLUMN(B20)-COLUMN($A$19)+1))</f>
        <v>41099</v>
      </c>
      <c r="C20" s="29" t="n">
        <f aca="false">IF(MONTH($A$17)&lt;&gt;MONTH($A$17-(WEEKDAY($A$17,1)-($I$4-1))-IF((WEEKDAY($A$17,1)-($I$4-1))&lt;=0,7,0)+(ROW(C20)-ROW($A$19))*7+(COLUMN(C20)-COLUMN($A$19)+1)),"",$A$17-(WEEKDAY($A$17,1)-($I$4-1))-IF((WEEKDAY($A$17,1)-($I$4-1))&lt;=0,7,0)+(ROW(C20)-ROW($A$19))*7+(COLUMN(C20)-COLUMN($A$19)+1))</f>
        <v>41100</v>
      </c>
      <c r="D20" s="29" t="n">
        <f aca="false">IF(MONTH($A$17)&lt;&gt;MONTH($A$17-(WEEKDAY($A$17,1)-($I$4-1))-IF((WEEKDAY($A$17,1)-($I$4-1))&lt;=0,7,0)+(ROW(D20)-ROW($A$19))*7+(COLUMN(D20)-COLUMN($A$19)+1)),"",$A$17-(WEEKDAY($A$17,1)-($I$4-1))-IF((WEEKDAY($A$17,1)-($I$4-1))&lt;=0,7,0)+(ROW(D20)-ROW($A$19))*7+(COLUMN(D20)-COLUMN($A$19)+1))</f>
        <v>41101</v>
      </c>
      <c r="E20" s="29" t="n">
        <f aca="false">IF(MONTH($A$17)&lt;&gt;MONTH($A$17-(WEEKDAY($A$17,1)-($I$4-1))-IF((WEEKDAY($A$17,1)-($I$4-1))&lt;=0,7,0)+(ROW(E20)-ROW($A$19))*7+(COLUMN(E20)-COLUMN($A$19)+1)),"",$A$17-(WEEKDAY($A$17,1)-($I$4-1))-IF((WEEKDAY($A$17,1)-($I$4-1))&lt;=0,7,0)+(ROW(E20)-ROW($A$19))*7+(COLUMN(E20)-COLUMN($A$19)+1))</f>
        <v>41102</v>
      </c>
      <c r="F20" s="29" t="n">
        <f aca="false">IF(MONTH($A$17)&lt;&gt;MONTH($A$17-(WEEKDAY($A$17,1)-($I$4-1))-IF((WEEKDAY($A$17,1)-($I$4-1))&lt;=0,7,0)+(ROW(F20)-ROW($A$19))*7+(COLUMN(F20)-COLUMN($A$19)+1)),"",$A$17-(WEEKDAY($A$17,1)-($I$4-1))-IF((WEEKDAY($A$17,1)-($I$4-1))&lt;=0,7,0)+(ROW(F20)-ROW($A$19))*7+(COLUMN(F20)-COLUMN($A$19)+1))</f>
        <v>41103</v>
      </c>
      <c r="G20" s="29" t="n">
        <f aca="false">IF(MONTH($A$17)&lt;&gt;MONTH($A$17-(WEEKDAY($A$17,1)-($I$4-1))-IF((WEEKDAY($A$17,1)-($I$4-1))&lt;=0,7,0)+(ROW(G20)-ROW($A$19))*7+(COLUMN(G20)-COLUMN($A$19)+1)),"",$A$17-(WEEKDAY($A$17,1)-($I$4-1))-IF((WEEKDAY($A$17,1)-($I$4-1))&lt;=0,7,0)+(ROW(G20)-ROW($A$19))*7+(COLUMN(G20)-COLUMN($A$19)+1))</f>
        <v>41104</v>
      </c>
      <c r="I20" s="28" t="n">
        <f aca="false">IF(MONTH($I$17)&lt;&gt;MONTH($I$17-(WEEKDAY($I$17,1)-($I$4-1))-IF((WEEKDAY($I$17,1)-($I$4-1))&lt;=0,7,0)+(ROW(I20)-ROW($I$19))*7+(COLUMN(I20)-COLUMN($I$19)+1)),"",$I$17-(WEEKDAY($I$17,1)-($I$4-1))-IF((WEEKDAY($I$17,1)-($I$4-1))&lt;=0,7,0)+(ROW(I20)-ROW($I$19))*7+(COLUMN(I20)-COLUMN($I$19)+1))</f>
        <v>41126</v>
      </c>
      <c r="J20" s="29" t="n">
        <f aca="false">IF(MONTH($I$17)&lt;&gt;MONTH($I$17-(WEEKDAY($I$17,1)-($I$4-1))-IF((WEEKDAY($I$17,1)-($I$4-1))&lt;=0,7,0)+(ROW(J20)-ROW($I$19))*7+(COLUMN(J20)-COLUMN($I$19)+1)),"",$I$17-(WEEKDAY($I$17,1)-($I$4-1))-IF((WEEKDAY($I$17,1)-($I$4-1))&lt;=0,7,0)+(ROW(J20)-ROW($I$19))*7+(COLUMN(J20)-COLUMN($I$19)+1))</f>
        <v>41127</v>
      </c>
      <c r="K20" s="29" t="n">
        <f aca="false">IF(MONTH($I$17)&lt;&gt;MONTH($I$17-(WEEKDAY($I$17,1)-($I$4-1))-IF((WEEKDAY($I$17,1)-($I$4-1))&lt;=0,7,0)+(ROW(K20)-ROW($I$19))*7+(COLUMN(K20)-COLUMN($I$19)+1)),"",$I$17-(WEEKDAY($I$17,1)-($I$4-1))-IF((WEEKDAY($I$17,1)-($I$4-1))&lt;=0,7,0)+(ROW(K20)-ROW($I$19))*7+(COLUMN(K20)-COLUMN($I$19)+1))</f>
        <v>41128</v>
      </c>
      <c r="L20" s="28" t="n">
        <f aca="false">IF(MONTH($I$17)&lt;&gt;MONTH($I$17-(WEEKDAY($I$17,1)-($I$4-1))-IF((WEEKDAY($I$17,1)-($I$4-1))&lt;=0,7,0)+(ROW(L20)-ROW($I$19))*7+(COLUMN(L20)-COLUMN($I$19)+1)),"",$I$17-(WEEKDAY($I$17,1)-($I$4-1))-IF((WEEKDAY($I$17,1)-($I$4-1))&lt;=0,7,0)+(ROW(L20)-ROW($I$19))*7+(COLUMN(L20)-COLUMN($I$19)+1))</f>
        <v>41129</v>
      </c>
      <c r="M20" s="28" t="n">
        <f aca="false">IF(MONTH($I$17)&lt;&gt;MONTH($I$17-(WEEKDAY($I$17,1)-($I$4-1))-IF((WEEKDAY($I$17,1)-($I$4-1))&lt;=0,7,0)+(ROW(M20)-ROW($I$19))*7+(COLUMN(M20)-COLUMN($I$19)+1)),"",$I$17-(WEEKDAY($I$17,1)-($I$4-1))-IF((WEEKDAY($I$17,1)-($I$4-1))&lt;=0,7,0)+(ROW(M20)-ROW($I$19))*7+(COLUMN(M20)-COLUMN($I$19)+1))</f>
        <v>41130</v>
      </c>
      <c r="N20" s="28" t="n">
        <f aca="false">IF(MONTH($I$17)&lt;&gt;MONTH($I$17-(WEEKDAY($I$17,1)-($I$4-1))-IF((WEEKDAY($I$17,1)-($I$4-1))&lt;=0,7,0)+(ROW(N20)-ROW($I$19))*7+(COLUMN(N20)-COLUMN($I$19)+1)),"",$I$17-(WEEKDAY($I$17,1)-($I$4-1))-IF((WEEKDAY($I$17,1)-($I$4-1))&lt;=0,7,0)+(ROW(N20)-ROW($I$19))*7+(COLUMN(N20)-COLUMN($I$19)+1))</f>
        <v>41131</v>
      </c>
      <c r="O20" s="28" t="n">
        <f aca="false">IF(MONTH($I$17)&lt;&gt;MONTH($I$17-(WEEKDAY($I$17,1)-($I$4-1))-IF((WEEKDAY($I$17,1)-($I$4-1))&lt;=0,7,0)+(ROW(O20)-ROW($I$19))*7+(COLUMN(O20)-COLUMN($I$19)+1)),"",$I$17-(WEEKDAY($I$17,1)-($I$4-1))-IF((WEEKDAY($I$17,1)-($I$4-1))&lt;=0,7,0)+(ROW(O20)-ROW($I$19))*7+(COLUMN(O20)-COLUMN($I$19)+1))</f>
        <v>41132</v>
      </c>
      <c r="Q20" s="28" t="n">
        <f aca="false">IF(MONTH($Q$17)&lt;&gt;MONTH($Q$17-(WEEKDAY($Q$17,1)-($I$4-1))-IF((WEEKDAY($Q$17,1)-($I$4-1))&lt;=0,7,0)+(ROW(Q20)-ROW($Q$19))*7+(COLUMN(Q20)-COLUMN($Q$19)+1)),"",$Q$17-(WEEKDAY($Q$17,1)-($I$4-1))-IF((WEEKDAY($Q$17,1)-($I$4-1))&lt;=0,7,0)+(ROW(Q20)-ROW($Q$19))*7+(COLUMN(Q20)-COLUMN($Q$19)+1))</f>
        <v>41154</v>
      </c>
      <c r="R20" s="29" t="n">
        <f aca="false">IF(MONTH($Q$17)&lt;&gt;MONTH($Q$17-(WEEKDAY($Q$17,1)-($I$4-1))-IF((WEEKDAY($Q$17,1)-($I$4-1))&lt;=0,7,0)+(ROW(R20)-ROW($Q$19))*7+(COLUMN(R20)-COLUMN($Q$19)+1)),"",$Q$17-(WEEKDAY($Q$17,1)-($I$4-1))-IF((WEEKDAY($Q$17,1)-($I$4-1))&lt;=0,7,0)+(ROW(R20)-ROW($Q$19))*7+(COLUMN(R20)-COLUMN($Q$19)+1))</f>
        <v>41155</v>
      </c>
      <c r="S20" s="29" t="n">
        <f aca="false">IF(MONTH($Q$17)&lt;&gt;MONTH($Q$17-(WEEKDAY($Q$17,1)-($I$4-1))-IF((WEEKDAY($Q$17,1)-($I$4-1))&lt;=0,7,0)+(ROW(S20)-ROW($Q$19))*7+(COLUMN(S20)-COLUMN($Q$19)+1)),"",$Q$17-(WEEKDAY($Q$17,1)-($I$4-1))-IF((WEEKDAY($Q$17,1)-($I$4-1))&lt;=0,7,0)+(ROW(S20)-ROW($Q$19))*7+(COLUMN(S20)-COLUMN($Q$19)+1))</f>
        <v>41156</v>
      </c>
      <c r="T20" s="29" t="n">
        <f aca="false">IF(MONTH($Q$17)&lt;&gt;MONTH($Q$17-(WEEKDAY($Q$17,1)-($I$4-1))-IF((WEEKDAY($Q$17,1)-($I$4-1))&lt;=0,7,0)+(ROW(T20)-ROW($Q$19))*7+(COLUMN(T20)-COLUMN($Q$19)+1)),"",$Q$17-(WEEKDAY($Q$17,1)-($I$4-1))-IF((WEEKDAY($Q$17,1)-($I$4-1))&lt;=0,7,0)+(ROW(T20)-ROW($Q$19))*7+(COLUMN(T20)-COLUMN($Q$19)+1))</f>
        <v>41157</v>
      </c>
      <c r="U20" s="29" t="n">
        <f aca="false">IF(MONTH($Q$17)&lt;&gt;MONTH($Q$17-(WEEKDAY($Q$17,1)-($I$4-1))-IF((WEEKDAY($Q$17,1)-($I$4-1))&lt;=0,7,0)+(ROW(U20)-ROW($Q$19))*7+(COLUMN(U20)-COLUMN($Q$19)+1)),"",$Q$17-(WEEKDAY($Q$17,1)-($I$4-1))-IF((WEEKDAY($Q$17,1)-($I$4-1))&lt;=0,7,0)+(ROW(U20)-ROW($Q$19))*7+(COLUMN(U20)-COLUMN($Q$19)+1))</f>
        <v>41158</v>
      </c>
      <c r="V20" s="29" t="n">
        <f aca="false">IF(MONTH($Q$17)&lt;&gt;MONTH($Q$17-(WEEKDAY($Q$17,1)-($I$4-1))-IF((WEEKDAY($Q$17,1)-($I$4-1))&lt;=0,7,0)+(ROW(V20)-ROW($Q$19))*7+(COLUMN(V20)-COLUMN($Q$19)+1)),"",$Q$17-(WEEKDAY($Q$17,1)-($I$4-1))-IF((WEEKDAY($Q$17,1)-($I$4-1))&lt;=0,7,0)+(ROW(V20)-ROW($Q$19))*7+(COLUMN(V20)-COLUMN($Q$19)+1))</f>
        <v>41159</v>
      </c>
      <c r="W20" s="29" t="n">
        <f aca="false">IF(MONTH($Q$17)&lt;&gt;MONTH($Q$17-(WEEKDAY($Q$17,1)-($I$4-1))-IF((WEEKDAY($Q$17,1)-($I$4-1))&lt;=0,7,0)+(ROW(W20)-ROW($Q$19))*7+(COLUMN(W20)-COLUMN($Q$19)+1)),"",$Q$17-(WEEKDAY($Q$17,1)-($I$4-1))-IF((WEEKDAY($Q$17,1)-($I$4-1))&lt;=0,7,0)+(ROW(W20)-ROW($Q$19))*7+(COLUMN(W20)-COLUMN($Q$19)+1))</f>
        <v>41160</v>
      </c>
      <c r="Y20" s="18"/>
      <c r="Z20" s="38" t="s">
        <v>16</v>
      </c>
      <c r="AA20" s="20"/>
    </row>
    <row r="21" customFormat="false" ht="12.75" hidden="false" customHeight="false" outlineLevel="0" collapsed="false">
      <c r="A21" s="28" t="n">
        <f aca="false">IF(MONTH($A$17)&lt;&gt;MONTH($A$17-(WEEKDAY($A$17,1)-($I$4-1))-IF((WEEKDAY($A$17,1)-($I$4-1))&lt;=0,7,0)+(ROW(A21)-ROW($A$19))*7+(COLUMN(A21)-COLUMN($A$19)+1)),"",$A$17-(WEEKDAY($A$17,1)-($I$4-1))-IF((WEEKDAY($A$17,1)-($I$4-1))&lt;=0,7,0)+(ROW(A21)-ROW($A$19))*7+(COLUMN(A21)-COLUMN($A$19)+1))</f>
        <v>41105</v>
      </c>
      <c r="B21" s="28" t="n">
        <f aca="false">IF(MONTH($A$17)&lt;&gt;MONTH($A$17-(WEEKDAY($A$17,1)-($I$4-1))-IF((WEEKDAY($A$17,1)-($I$4-1))&lt;=0,7,0)+(ROW(B21)-ROW($A$19))*7+(COLUMN(B21)-COLUMN($A$19)+1)),"",$A$17-(WEEKDAY($A$17,1)-($I$4-1))-IF((WEEKDAY($A$17,1)-($I$4-1))&lt;=0,7,0)+(ROW(B21)-ROW($A$19))*7+(COLUMN(B21)-COLUMN($A$19)+1))</f>
        <v>41106</v>
      </c>
      <c r="C21" s="29" t="n">
        <f aca="false">IF(MONTH($A$17)&lt;&gt;MONTH($A$17-(WEEKDAY($A$17,1)-($I$4-1))-IF((WEEKDAY($A$17,1)-($I$4-1))&lt;=0,7,0)+(ROW(C21)-ROW($A$19))*7+(COLUMN(C21)-COLUMN($A$19)+1)),"",$A$17-(WEEKDAY($A$17,1)-($I$4-1))-IF((WEEKDAY($A$17,1)-($I$4-1))&lt;=0,7,0)+(ROW(C21)-ROW($A$19))*7+(COLUMN(C21)-COLUMN($A$19)+1))</f>
        <v>41107</v>
      </c>
      <c r="D21" s="29" t="n">
        <f aca="false">IF(MONTH($A$17)&lt;&gt;MONTH($A$17-(WEEKDAY($A$17,1)-($I$4-1))-IF((WEEKDAY($A$17,1)-($I$4-1))&lt;=0,7,0)+(ROW(D21)-ROW($A$19))*7+(COLUMN(D21)-COLUMN($A$19)+1)),"",$A$17-(WEEKDAY($A$17,1)-($I$4-1))-IF((WEEKDAY($A$17,1)-($I$4-1))&lt;=0,7,0)+(ROW(D21)-ROW($A$19))*7+(COLUMN(D21)-COLUMN($A$19)+1))</f>
        <v>41108</v>
      </c>
      <c r="E21" s="29" t="n">
        <f aca="false">IF(MONTH($A$17)&lt;&gt;MONTH($A$17-(WEEKDAY($A$17,1)-($I$4-1))-IF((WEEKDAY($A$17,1)-($I$4-1))&lt;=0,7,0)+(ROW(E21)-ROW($A$19))*7+(COLUMN(E21)-COLUMN($A$19)+1)),"",$A$17-(WEEKDAY($A$17,1)-($I$4-1))-IF((WEEKDAY($A$17,1)-($I$4-1))&lt;=0,7,0)+(ROW(E21)-ROW($A$19))*7+(COLUMN(E21)-COLUMN($A$19)+1))</f>
        <v>41109</v>
      </c>
      <c r="F21" s="29" t="n">
        <f aca="false">IF(MONTH($A$17)&lt;&gt;MONTH($A$17-(WEEKDAY($A$17,1)-($I$4-1))-IF((WEEKDAY($A$17,1)-($I$4-1))&lt;=0,7,0)+(ROW(F21)-ROW($A$19))*7+(COLUMN(F21)-COLUMN($A$19)+1)),"",$A$17-(WEEKDAY($A$17,1)-($I$4-1))-IF((WEEKDAY($A$17,1)-($I$4-1))&lt;=0,7,0)+(ROW(F21)-ROW($A$19))*7+(COLUMN(F21)-COLUMN($A$19)+1))</f>
        <v>41110</v>
      </c>
      <c r="G21" s="29" t="n">
        <f aca="false">IF(MONTH($A$17)&lt;&gt;MONTH($A$17-(WEEKDAY($A$17,1)-($I$4-1))-IF((WEEKDAY($A$17,1)-($I$4-1))&lt;=0,7,0)+(ROW(G21)-ROW($A$19))*7+(COLUMN(G21)-COLUMN($A$19)+1)),"",$A$17-(WEEKDAY($A$17,1)-($I$4-1))-IF((WEEKDAY($A$17,1)-($I$4-1))&lt;=0,7,0)+(ROW(G21)-ROW($A$19))*7+(COLUMN(G21)-COLUMN($A$19)+1))</f>
        <v>41111</v>
      </c>
      <c r="I21" s="28" t="n">
        <f aca="false">IF(MONTH($I$17)&lt;&gt;MONTH($I$17-(WEEKDAY($I$17,1)-($I$4-1))-IF((WEEKDAY($I$17,1)-($I$4-1))&lt;=0,7,0)+(ROW(I21)-ROW($I$19))*7+(COLUMN(I21)-COLUMN($I$19)+1)),"",$I$17-(WEEKDAY($I$17,1)-($I$4-1))-IF((WEEKDAY($I$17,1)-($I$4-1))&lt;=0,7,0)+(ROW(I21)-ROW($I$19))*7+(COLUMN(I21)-COLUMN($I$19)+1))</f>
        <v>41133</v>
      </c>
      <c r="J21" s="28" t="n">
        <f aca="false">IF(MONTH($I$17)&lt;&gt;MONTH($I$17-(WEEKDAY($I$17,1)-($I$4-1))-IF((WEEKDAY($I$17,1)-($I$4-1))&lt;=0,7,0)+(ROW(J21)-ROW($I$19))*7+(COLUMN(J21)-COLUMN($I$19)+1)),"",$I$17-(WEEKDAY($I$17,1)-($I$4-1))-IF((WEEKDAY($I$17,1)-($I$4-1))&lt;=0,7,0)+(ROW(J21)-ROW($I$19))*7+(COLUMN(J21)-COLUMN($I$19)+1))</f>
        <v>41134</v>
      </c>
      <c r="K21" s="28" t="n">
        <f aca="false">IF(MONTH($I$17)&lt;&gt;MONTH($I$17-(WEEKDAY($I$17,1)-($I$4-1))-IF((WEEKDAY($I$17,1)-($I$4-1))&lt;=0,7,0)+(ROW(K21)-ROW($I$19))*7+(COLUMN(K21)-COLUMN($I$19)+1)),"",$I$17-(WEEKDAY($I$17,1)-($I$4-1))-IF((WEEKDAY($I$17,1)-($I$4-1))&lt;=0,7,0)+(ROW(K21)-ROW($I$19))*7+(COLUMN(K21)-COLUMN($I$19)+1))</f>
        <v>41135</v>
      </c>
      <c r="L21" s="28" t="n">
        <f aca="false">IF(MONTH($I$17)&lt;&gt;MONTH($I$17-(WEEKDAY($I$17,1)-($I$4-1))-IF((WEEKDAY($I$17,1)-($I$4-1))&lt;=0,7,0)+(ROW(L21)-ROW($I$19))*7+(COLUMN(L21)-COLUMN($I$19)+1)),"",$I$17-(WEEKDAY($I$17,1)-($I$4-1))-IF((WEEKDAY($I$17,1)-($I$4-1))&lt;=0,7,0)+(ROW(L21)-ROW($I$19))*7+(COLUMN(L21)-COLUMN($I$19)+1))</f>
        <v>41136</v>
      </c>
      <c r="M21" s="28" t="n">
        <f aca="false">IF(MONTH($I$17)&lt;&gt;MONTH($I$17-(WEEKDAY($I$17,1)-($I$4-1))-IF((WEEKDAY($I$17,1)-($I$4-1))&lt;=0,7,0)+(ROW(M21)-ROW($I$19))*7+(COLUMN(M21)-COLUMN($I$19)+1)),"",$I$17-(WEEKDAY($I$17,1)-($I$4-1))-IF((WEEKDAY($I$17,1)-($I$4-1))&lt;=0,7,0)+(ROW(M21)-ROW($I$19))*7+(COLUMN(M21)-COLUMN($I$19)+1))</f>
        <v>41137</v>
      </c>
      <c r="N21" s="28" t="n">
        <f aca="false">IF(MONTH($I$17)&lt;&gt;MONTH($I$17-(WEEKDAY($I$17,1)-($I$4-1))-IF((WEEKDAY($I$17,1)-($I$4-1))&lt;=0,7,0)+(ROW(N21)-ROW($I$19))*7+(COLUMN(N21)-COLUMN($I$19)+1)),"",$I$17-(WEEKDAY($I$17,1)-($I$4-1))-IF((WEEKDAY($I$17,1)-($I$4-1))&lt;=0,7,0)+(ROW(N21)-ROW($I$19))*7+(COLUMN(N21)-COLUMN($I$19)+1))</f>
        <v>41138</v>
      </c>
      <c r="O21" s="30" t="n">
        <f aca="false">IF(MONTH($I$17)&lt;&gt;MONTH($I$17-(WEEKDAY($I$17,1)-($I$4-1))-IF((WEEKDAY($I$17,1)-($I$4-1))&lt;=0,7,0)+(ROW(O21)-ROW($I$19))*7+(COLUMN(O21)-COLUMN($I$19)+1)),"",$I$17-(WEEKDAY($I$17,1)-($I$4-1))-IF((WEEKDAY($I$17,1)-($I$4-1))&lt;=0,7,0)+(ROW(O21)-ROW($I$19))*7+(COLUMN(O21)-COLUMN($I$19)+1))</f>
        <v>41139</v>
      </c>
      <c r="Q21" s="28" t="n">
        <f aca="false">IF(MONTH($Q$17)&lt;&gt;MONTH($Q$17-(WEEKDAY($Q$17,1)-($I$4-1))-IF((WEEKDAY($Q$17,1)-($I$4-1))&lt;=0,7,0)+(ROW(Q21)-ROW($Q$19))*7+(COLUMN(Q21)-COLUMN($Q$19)+1)),"",$Q$17-(WEEKDAY($Q$17,1)-($I$4-1))-IF((WEEKDAY($Q$17,1)-($I$4-1))&lt;=0,7,0)+(ROW(Q21)-ROW($Q$19))*7+(COLUMN(Q21)-COLUMN($Q$19)+1))</f>
        <v>41161</v>
      </c>
      <c r="R21" s="29" t="n">
        <f aca="false">IF(MONTH($Q$17)&lt;&gt;MONTH($Q$17-(WEEKDAY($Q$17,1)-($I$4-1))-IF((WEEKDAY($Q$17,1)-($I$4-1))&lt;=0,7,0)+(ROW(R21)-ROW($Q$19))*7+(COLUMN(R21)-COLUMN($Q$19)+1)),"",$Q$17-(WEEKDAY($Q$17,1)-($I$4-1))-IF((WEEKDAY($Q$17,1)-($I$4-1))&lt;=0,7,0)+(ROW(R21)-ROW($Q$19))*7+(COLUMN(R21)-COLUMN($Q$19)+1))</f>
        <v>41162</v>
      </c>
      <c r="S21" s="29" t="n">
        <f aca="false">IF(MONTH($Q$17)&lt;&gt;MONTH($Q$17-(WEEKDAY($Q$17,1)-($I$4-1))-IF((WEEKDAY($Q$17,1)-($I$4-1))&lt;=0,7,0)+(ROW(S21)-ROW($Q$19))*7+(COLUMN(S21)-COLUMN($Q$19)+1)),"",$Q$17-(WEEKDAY($Q$17,1)-($I$4-1))-IF((WEEKDAY($Q$17,1)-($I$4-1))&lt;=0,7,0)+(ROW(S21)-ROW($Q$19))*7+(COLUMN(S21)-COLUMN($Q$19)+1))</f>
        <v>41163</v>
      </c>
      <c r="T21" s="29" t="n">
        <f aca="false">IF(MONTH($Q$17)&lt;&gt;MONTH($Q$17-(WEEKDAY($Q$17,1)-($I$4-1))-IF((WEEKDAY($Q$17,1)-($I$4-1))&lt;=0,7,0)+(ROW(T21)-ROW($Q$19))*7+(COLUMN(T21)-COLUMN($Q$19)+1)),"",$Q$17-(WEEKDAY($Q$17,1)-($I$4-1))-IF((WEEKDAY($Q$17,1)-($I$4-1))&lt;=0,7,0)+(ROW(T21)-ROW($Q$19))*7+(COLUMN(T21)-COLUMN($Q$19)+1))</f>
        <v>41164</v>
      </c>
      <c r="U21" s="29" t="n">
        <f aca="false">IF(MONTH($Q$17)&lt;&gt;MONTH($Q$17-(WEEKDAY($Q$17,1)-($I$4-1))-IF((WEEKDAY($Q$17,1)-($I$4-1))&lt;=0,7,0)+(ROW(U21)-ROW($Q$19))*7+(COLUMN(U21)-COLUMN($Q$19)+1)),"",$Q$17-(WEEKDAY($Q$17,1)-($I$4-1))-IF((WEEKDAY($Q$17,1)-($I$4-1))&lt;=0,7,0)+(ROW(U21)-ROW($Q$19))*7+(COLUMN(U21)-COLUMN($Q$19)+1))</f>
        <v>41165</v>
      </c>
      <c r="V21" s="29" t="n">
        <f aca="false">IF(MONTH($Q$17)&lt;&gt;MONTH($Q$17-(WEEKDAY($Q$17,1)-($I$4-1))-IF((WEEKDAY($Q$17,1)-($I$4-1))&lt;=0,7,0)+(ROW(V21)-ROW($Q$19))*7+(COLUMN(V21)-COLUMN($Q$19)+1)),"",$Q$17-(WEEKDAY($Q$17,1)-($I$4-1))-IF((WEEKDAY($Q$17,1)-($I$4-1))&lt;=0,7,0)+(ROW(V21)-ROW($Q$19))*7+(COLUMN(V21)-COLUMN($Q$19)+1))</f>
        <v>41166</v>
      </c>
      <c r="W21" s="29" t="n">
        <f aca="false">IF(MONTH($Q$17)&lt;&gt;MONTH($Q$17-(WEEKDAY($Q$17,1)-($I$4-1))-IF((WEEKDAY($Q$17,1)-($I$4-1))&lt;=0,7,0)+(ROW(W21)-ROW($Q$19))*7+(COLUMN(W21)-COLUMN($Q$19)+1)),"",$Q$17-(WEEKDAY($Q$17,1)-($I$4-1))-IF((WEEKDAY($Q$17,1)-($I$4-1))&lt;=0,7,0)+(ROW(W21)-ROW($Q$19))*7+(COLUMN(W21)-COLUMN($Q$19)+1))</f>
        <v>41167</v>
      </c>
      <c r="Y21" s="18"/>
      <c r="Z21" s="39" t="s">
        <v>17</v>
      </c>
      <c r="AA21" s="20"/>
    </row>
    <row r="22" customFormat="false" ht="12.75" hidden="false" customHeight="false" outlineLevel="0" collapsed="false">
      <c r="A22" s="28" t="n">
        <f aca="false">IF(MONTH($A$17)&lt;&gt;MONTH($A$17-(WEEKDAY($A$17,1)-($I$4-1))-IF((WEEKDAY($A$17,1)-($I$4-1))&lt;=0,7,0)+(ROW(A22)-ROW($A$19))*7+(COLUMN(A22)-COLUMN($A$19)+1)),"",$A$17-(WEEKDAY($A$17,1)-($I$4-1))-IF((WEEKDAY($A$17,1)-($I$4-1))&lt;=0,7,0)+(ROW(A22)-ROW($A$19))*7+(COLUMN(A22)-COLUMN($A$19)+1))</f>
        <v>41112</v>
      </c>
      <c r="B22" s="30" t="n">
        <f aca="false">IF(MONTH($A$17)&lt;&gt;MONTH($A$17-(WEEKDAY($A$17,1)-($I$4-1))-IF((WEEKDAY($A$17,1)-($I$4-1))&lt;=0,7,0)+(ROW(B22)-ROW($A$19))*7+(COLUMN(B22)-COLUMN($A$19)+1)),"",$A$17-(WEEKDAY($A$17,1)-($I$4-1))-IF((WEEKDAY($A$17,1)-($I$4-1))&lt;=0,7,0)+(ROW(B22)-ROW($A$19))*7+(COLUMN(B22)-COLUMN($A$19)+1))</f>
        <v>41113</v>
      </c>
      <c r="C22" s="30" t="n">
        <f aca="false">IF(MONTH($A$17)&lt;&gt;MONTH($A$17-(WEEKDAY($A$17,1)-($I$4-1))-IF((WEEKDAY($A$17,1)-($I$4-1))&lt;=0,7,0)+(ROW(C22)-ROW($A$19))*7+(COLUMN(C22)-COLUMN($A$19)+1)),"",$A$17-(WEEKDAY($A$17,1)-($I$4-1))-IF((WEEKDAY($A$17,1)-($I$4-1))&lt;=0,7,0)+(ROW(C22)-ROW($A$19))*7+(COLUMN(C22)-COLUMN($A$19)+1))</f>
        <v>41114</v>
      </c>
      <c r="D22" s="28" t="n">
        <f aca="false">IF(MONTH($A$17)&lt;&gt;MONTH($A$17-(WEEKDAY($A$17,1)-($I$4-1))-IF((WEEKDAY($A$17,1)-($I$4-1))&lt;=0,7,0)+(ROW(D22)-ROW($A$19))*7+(COLUMN(D22)-COLUMN($A$19)+1)),"",$A$17-(WEEKDAY($A$17,1)-($I$4-1))-IF((WEEKDAY($A$17,1)-($I$4-1))&lt;=0,7,0)+(ROW(D22)-ROW($A$19))*7+(COLUMN(D22)-COLUMN($A$19)+1))</f>
        <v>41115</v>
      </c>
      <c r="E22" s="28" t="n">
        <f aca="false">IF(MONTH($A$17)&lt;&gt;MONTH($A$17-(WEEKDAY($A$17,1)-($I$4-1))-IF((WEEKDAY($A$17,1)-($I$4-1))&lt;=0,7,0)+(ROW(E22)-ROW($A$19))*7+(COLUMN(E22)-COLUMN($A$19)+1)),"",$A$17-(WEEKDAY($A$17,1)-($I$4-1))-IF((WEEKDAY($A$17,1)-($I$4-1))&lt;=0,7,0)+(ROW(E22)-ROW($A$19))*7+(COLUMN(E22)-COLUMN($A$19)+1))</f>
        <v>41116</v>
      </c>
      <c r="F22" s="29" t="n">
        <f aca="false">IF(MONTH($A$17)&lt;&gt;MONTH($A$17-(WEEKDAY($A$17,1)-($I$4-1))-IF((WEEKDAY($A$17,1)-($I$4-1))&lt;=0,7,0)+(ROW(F22)-ROW($A$19))*7+(COLUMN(F22)-COLUMN($A$19)+1)),"",$A$17-(WEEKDAY($A$17,1)-($I$4-1))-IF((WEEKDAY($A$17,1)-($I$4-1))&lt;=0,7,0)+(ROW(F22)-ROW($A$19))*7+(COLUMN(F22)-COLUMN($A$19)+1))</f>
        <v>41117</v>
      </c>
      <c r="G22" s="29" t="n">
        <f aca="false">IF(MONTH($A$17)&lt;&gt;MONTH($A$17-(WEEKDAY($A$17,1)-($I$4-1))-IF((WEEKDAY($A$17,1)-($I$4-1))&lt;=0,7,0)+(ROW(G22)-ROW($A$19))*7+(COLUMN(G22)-COLUMN($A$19)+1)),"",$A$17-(WEEKDAY($A$17,1)-($I$4-1))-IF((WEEKDAY($A$17,1)-($I$4-1))&lt;=0,7,0)+(ROW(G22)-ROW($A$19))*7+(COLUMN(G22)-COLUMN($A$19)+1))</f>
        <v>41118</v>
      </c>
      <c r="I22" s="28" t="n">
        <f aca="false">IF(MONTH($I$17)&lt;&gt;MONTH($I$17-(WEEKDAY($I$17,1)-($I$4-1))-IF((WEEKDAY($I$17,1)-($I$4-1))&lt;=0,7,0)+(ROW(I22)-ROW($I$19))*7+(COLUMN(I22)-COLUMN($I$19)+1)),"",$I$17-(WEEKDAY($I$17,1)-($I$4-1))-IF((WEEKDAY($I$17,1)-($I$4-1))&lt;=0,7,0)+(ROW(I22)-ROW($I$19))*7+(COLUMN(I22)-COLUMN($I$19)+1))</f>
        <v>41140</v>
      </c>
      <c r="J22" s="30" t="n">
        <f aca="false">IF(MONTH($I$17)&lt;&gt;MONTH($I$17-(WEEKDAY($I$17,1)-($I$4-1))-IF((WEEKDAY($I$17,1)-($I$4-1))&lt;=0,7,0)+(ROW(J22)-ROW($I$19))*7+(COLUMN(J22)-COLUMN($I$19)+1)),"",$I$17-(WEEKDAY($I$17,1)-($I$4-1))-IF((WEEKDAY($I$17,1)-($I$4-1))&lt;=0,7,0)+(ROW(J22)-ROW($I$19))*7+(COLUMN(J22)-COLUMN($I$19)+1))</f>
        <v>41141</v>
      </c>
      <c r="K22" s="30" t="n">
        <f aca="false">IF(MONTH($I$17)&lt;&gt;MONTH($I$17-(WEEKDAY($I$17,1)-($I$4-1))-IF((WEEKDAY($I$17,1)-($I$4-1))&lt;=0,7,0)+(ROW(K22)-ROW($I$19))*7+(COLUMN(K22)-COLUMN($I$19)+1)),"",$I$17-(WEEKDAY($I$17,1)-($I$4-1))-IF((WEEKDAY($I$17,1)-($I$4-1))&lt;=0,7,0)+(ROW(K22)-ROW($I$19))*7+(COLUMN(K22)-COLUMN($I$19)+1))</f>
        <v>41142</v>
      </c>
      <c r="L22" s="29" t="n">
        <f aca="false">IF(MONTH($I$17)&lt;&gt;MONTH($I$17-(WEEKDAY($I$17,1)-($I$4-1))-IF((WEEKDAY($I$17,1)-($I$4-1))&lt;=0,7,0)+(ROW(L22)-ROW($I$19))*7+(COLUMN(L22)-COLUMN($I$19)+1)),"",$I$17-(WEEKDAY($I$17,1)-($I$4-1))-IF((WEEKDAY($I$17,1)-($I$4-1))&lt;=0,7,0)+(ROW(L22)-ROW($I$19))*7+(COLUMN(L22)-COLUMN($I$19)+1))</f>
        <v>41143</v>
      </c>
      <c r="M22" s="29" t="n">
        <f aca="false">IF(MONTH($I$17)&lt;&gt;MONTH($I$17-(WEEKDAY($I$17,1)-($I$4-1))-IF((WEEKDAY($I$17,1)-($I$4-1))&lt;=0,7,0)+(ROW(M22)-ROW($I$19))*7+(COLUMN(M22)-COLUMN($I$19)+1)),"",$I$17-(WEEKDAY($I$17,1)-($I$4-1))-IF((WEEKDAY($I$17,1)-($I$4-1))&lt;=0,7,0)+(ROW(M22)-ROW($I$19))*7+(COLUMN(M22)-COLUMN($I$19)+1))</f>
        <v>41144</v>
      </c>
      <c r="N22" s="29" t="n">
        <f aca="false">IF(MONTH($I$17)&lt;&gt;MONTH($I$17-(WEEKDAY($I$17,1)-($I$4-1))-IF((WEEKDAY($I$17,1)-($I$4-1))&lt;=0,7,0)+(ROW(N22)-ROW($I$19))*7+(COLUMN(N22)-COLUMN($I$19)+1)),"",$I$17-(WEEKDAY($I$17,1)-($I$4-1))-IF((WEEKDAY($I$17,1)-($I$4-1))&lt;=0,7,0)+(ROW(N22)-ROW($I$19))*7+(COLUMN(N22)-COLUMN($I$19)+1))</f>
        <v>41145</v>
      </c>
      <c r="O22" s="29" t="n">
        <f aca="false">IF(MONTH($I$17)&lt;&gt;MONTH($I$17-(WEEKDAY($I$17,1)-($I$4-1))-IF((WEEKDAY($I$17,1)-($I$4-1))&lt;=0,7,0)+(ROW(O22)-ROW($I$19))*7+(COLUMN(O22)-COLUMN($I$19)+1)),"",$I$17-(WEEKDAY($I$17,1)-($I$4-1))-IF((WEEKDAY($I$17,1)-($I$4-1))&lt;=0,7,0)+(ROW(O22)-ROW($I$19))*7+(COLUMN(O22)-COLUMN($I$19)+1))</f>
        <v>41146</v>
      </c>
      <c r="Q22" s="28" t="n">
        <f aca="false">IF(MONTH($Q$17)&lt;&gt;MONTH($Q$17-(WEEKDAY($Q$17,1)-($I$4-1))-IF((WEEKDAY($Q$17,1)-($I$4-1))&lt;=0,7,0)+(ROW(Q22)-ROW($Q$19))*7+(COLUMN(Q22)-COLUMN($Q$19)+1)),"",$Q$17-(WEEKDAY($Q$17,1)-($I$4-1))-IF((WEEKDAY($Q$17,1)-($I$4-1))&lt;=0,7,0)+(ROW(Q22)-ROW($Q$19))*7+(COLUMN(Q22)-COLUMN($Q$19)+1))</f>
        <v>41168</v>
      </c>
      <c r="R22" s="28" t="n">
        <f aca="false">IF(MONTH($Q$17)&lt;&gt;MONTH($Q$17-(WEEKDAY($Q$17,1)-($I$4-1))-IF((WEEKDAY($Q$17,1)-($I$4-1))&lt;=0,7,0)+(ROW(R22)-ROW($Q$19))*7+(COLUMN(R22)-COLUMN($Q$19)+1)),"",$Q$17-(WEEKDAY($Q$17,1)-($I$4-1))-IF((WEEKDAY($Q$17,1)-($I$4-1))&lt;=0,7,0)+(ROW(R22)-ROW($Q$19))*7+(COLUMN(R22)-COLUMN($Q$19)+1))</f>
        <v>41169</v>
      </c>
      <c r="S22" s="30" t="n">
        <f aca="false">IF(MONTH($Q$17)&lt;&gt;MONTH($Q$17-(WEEKDAY($Q$17,1)-($I$4-1))-IF((WEEKDAY($Q$17,1)-($I$4-1))&lt;=0,7,0)+(ROW(S22)-ROW($Q$19))*7+(COLUMN(S22)-COLUMN($Q$19)+1)),"",$Q$17-(WEEKDAY($Q$17,1)-($I$4-1))-IF((WEEKDAY($Q$17,1)-($I$4-1))&lt;=0,7,0)+(ROW(S22)-ROW($Q$19))*7+(COLUMN(S22)-COLUMN($Q$19)+1))</f>
        <v>41170</v>
      </c>
      <c r="T22" s="29" t="n">
        <f aca="false">IF(MONTH($Q$17)&lt;&gt;MONTH($Q$17-(WEEKDAY($Q$17,1)-($I$4-1))-IF((WEEKDAY($Q$17,1)-($I$4-1))&lt;=0,7,0)+(ROW(T22)-ROW($Q$19))*7+(COLUMN(T22)-COLUMN($Q$19)+1)),"",$Q$17-(WEEKDAY($Q$17,1)-($I$4-1))-IF((WEEKDAY($Q$17,1)-($I$4-1))&lt;=0,7,0)+(ROW(T22)-ROW($Q$19))*7+(COLUMN(T22)-COLUMN($Q$19)+1))</f>
        <v>41171</v>
      </c>
      <c r="U22" s="29" t="n">
        <f aca="false">IF(MONTH($Q$17)&lt;&gt;MONTH($Q$17-(WEEKDAY($Q$17,1)-($I$4-1))-IF((WEEKDAY($Q$17,1)-($I$4-1))&lt;=0,7,0)+(ROW(U22)-ROW($Q$19))*7+(COLUMN(U22)-COLUMN($Q$19)+1)),"",$Q$17-(WEEKDAY($Q$17,1)-($I$4-1))-IF((WEEKDAY($Q$17,1)-($I$4-1))&lt;=0,7,0)+(ROW(U22)-ROW($Q$19))*7+(COLUMN(U22)-COLUMN($Q$19)+1))</f>
        <v>41172</v>
      </c>
      <c r="V22" s="30" t="n">
        <f aca="false">IF(MONTH($Q$17)&lt;&gt;MONTH($Q$17-(WEEKDAY($Q$17,1)-($I$4-1))-IF((WEEKDAY($Q$17,1)-($I$4-1))&lt;=0,7,0)+(ROW(V22)-ROW($Q$19))*7+(COLUMN(V22)-COLUMN($Q$19)+1)),"",$Q$17-(WEEKDAY($Q$17,1)-($I$4-1))-IF((WEEKDAY($Q$17,1)-($I$4-1))&lt;=0,7,0)+(ROW(V22)-ROW($Q$19))*7+(COLUMN(V22)-COLUMN($Q$19)+1))</f>
        <v>41173</v>
      </c>
      <c r="W22" s="28" t="n">
        <f aca="false">IF(MONTH($Q$17)&lt;&gt;MONTH($Q$17-(WEEKDAY($Q$17,1)-($I$4-1))-IF((WEEKDAY($Q$17,1)-($I$4-1))&lt;=0,7,0)+(ROW(W22)-ROW($Q$19))*7+(COLUMN(W22)-COLUMN($Q$19)+1)),"",$Q$17-(WEEKDAY($Q$17,1)-($I$4-1))-IF((WEEKDAY($Q$17,1)-($I$4-1))&lt;=0,7,0)+(ROW(W22)-ROW($Q$19))*7+(COLUMN(W22)-COLUMN($Q$19)+1))</f>
        <v>41174</v>
      </c>
      <c r="Y22" s="18"/>
      <c r="Z22" s="40" t="s">
        <v>18</v>
      </c>
      <c r="AA22" s="20"/>
    </row>
    <row r="23" customFormat="false" ht="12.75" hidden="false" customHeight="false" outlineLevel="0" collapsed="false">
      <c r="A23" s="28" t="n">
        <f aca="false">IF(MONTH($A$17)&lt;&gt;MONTH($A$17-(WEEKDAY($A$17,1)-($I$4-1))-IF((WEEKDAY($A$17,1)-($I$4-1))&lt;=0,7,0)+(ROW(A23)-ROW($A$19))*7+(COLUMN(A23)-COLUMN($A$19)+1)),"",$A$17-(WEEKDAY($A$17,1)-($I$4-1))-IF((WEEKDAY($A$17,1)-($I$4-1))&lt;=0,7,0)+(ROW(A23)-ROW($A$19))*7+(COLUMN(A23)-COLUMN($A$19)+1))</f>
        <v>41119</v>
      </c>
      <c r="B23" s="30" t="n">
        <f aca="false">IF(MONTH($A$17)&lt;&gt;MONTH($A$17-(WEEKDAY($A$17,1)-($I$4-1))-IF((WEEKDAY($A$17,1)-($I$4-1))&lt;=0,7,0)+(ROW(B23)-ROW($A$19))*7+(COLUMN(B23)-COLUMN($A$19)+1)),"",$A$17-(WEEKDAY($A$17,1)-($I$4-1))-IF((WEEKDAY($A$17,1)-($I$4-1))&lt;=0,7,0)+(ROW(B23)-ROW($A$19))*7+(COLUMN(B23)-COLUMN($A$19)+1))</f>
        <v>41120</v>
      </c>
      <c r="C23" s="28" t="n">
        <f aca="false">IF(MONTH($A$17)&lt;&gt;MONTH($A$17-(WEEKDAY($A$17,1)-($I$4-1))-IF((WEEKDAY($A$17,1)-($I$4-1))&lt;=0,7,0)+(ROW(C23)-ROW($A$19))*7+(COLUMN(C23)-COLUMN($A$19)+1)),"",$A$17-(WEEKDAY($A$17,1)-($I$4-1))-IF((WEEKDAY($A$17,1)-($I$4-1))&lt;=0,7,0)+(ROW(C23)-ROW($A$19))*7+(COLUMN(C23)-COLUMN($A$19)+1))</f>
        <v>41121</v>
      </c>
      <c r="D23" s="30" t="str">
        <f aca="false">IF(MONTH($A$17)&lt;&gt;MONTH($A$17-(WEEKDAY($A$17,1)-($I$4-1))-IF((WEEKDAY($A$17,1)-($I$4-1))&lt;=0,7,0)+(ROW(D23)-ROW($A$19))*7+(COLUMN(D23)-COLUMN($A$19)+1)),"",$A$17-(WEEKDAY($A$17,1)-($I$4-1))-IF((WEEKDAY($A$17,1)-($I$4-1))&lt;=0,7,0)+(ROW(D23)-ROW($A$19))*7+(COLUMN(D23)-COLUMN($A$19)+1))</f>
        <v/>
      </c>
      <c r="E23" s="30" t="str">
        <f aca="false">IF(MONTH($A$17)&lt;&gt;MONTH($A$17-(WEEKDAY($A$17,1)-($I$4-1))-IF((WEEKDAY($A$17,1)-($I$4-1))&lt;=0,7,0)+(ROW(E23)-ROW($A$19))*7+(COLUMN(E23)-COLUMN($A$19)+1)),"",$A$17-(WEEKDAY($A$17,1)-($I$4-1))-IF((WEEKDAY($A$17,1)-($I$4-1))&lt;=0,7,0)+(ROW(E23)-ROW($A$19))*7+(COLUMN(E23)-COLUMN($A$19)+1))</f>
        <v/>
      </c>
      <c r="F23" s="29" t="str">
        <f aca="false">IF(MONTH($A$17)&lt;&gt;MONTH($A$17-(WEEKDAY($A$17,1)-($I$4-1))-IF((WEEKDAY($A$17,1)-($I$4-1))&lt;=0,7,0)+(ROW(F23)-ROW($A$19))*7+(COLUMN(F23)-COLUMN($A$19)+1)),"",$A$17-(WEEKDAY($A$17,1)-($I$4-1))-IF((WEEKDAY($A$17,1)-($I$4-1))&lt;=0,7,0)+(ROW(F23)-ROW($A$19))*7+(COLUMN(F23)-COLUMN($A$19)+1))</f>
        <v/>
      </c>
      <c r="G23" s="29" t="str">
        <f aca="false">IF(MONTH($A$17)&lt;&gt;MONTH($A$17-(WEEKDAY($A$17,1)-($I$4-1))-IF((WEEKDAY($A$17,1)-($I$4-1))&lt;=0,7,0)+(ROW(G23)-ROW($A$19))*7+(COLUMN(G23)-COLUMN($A$19)+1)),"",$A$17-(WEEKDAY($A$17,1)-($I$4-1))-IF((WEEKDAY($A$17,1)-($I$4-1))&lt;=0,7,0)+(ROW(G23)-ROW($A$19))*7+(COLUMN(G23)-COLUMN($A$19)+1))</f>
        <v/>
      </c>
      <c r="I23" s="28" t="n">
        <f aca="false">IF(MONTH($I$17)&lt;&gt;MONTH($I$17-(WEEKDAY($I$17,1)-($I$4-1))-IF((WEEKDAY($I$17,1)-($I$4-1))&lt;=0,7,0)+(ROW(I23)-ROW($I$19))*7+(COLUMN(I23)-COLUMN($I$19)+1)),"",$I$17-(WEEKDAY($I$17,1)-($I$4-1))-IF((WEEKDAY($I$17,1)-($I$4-1))&lt;=0,7,0)+(ROW(I23)-ROW($I$19))*7+(COLUMN(I23)-COLUMN($I$19)+1))</f>
        <v>41147</v>
      </c>
      <c r="J23" s="29" t="n">
        <f aca="false">IF(MONTH($I$17)&lt;&gt;MONTH($I$17-(WEEKDAY($I$17,1)-($I$4-1))-IF((WEEKDAY($I$17,1)-($I$4-1))&lt;=0,7,0)+(ROW(J23)-ROW($I$19))*7+(COLUMN(J23)-COLUMN($I$19)+1)),"",$I$17-(WEEKDAY($I$17,1)-($I$4-1))-IF((WEEKDAY($I$17,1)-($I$4-1))&lt;=0,7,0)+(ROW(J23)-ROW($I$19))*7+(COLUMN(J23)-COLUMN($I$19)+1))</f>
        <v>41148</v>
      </c>
      <c r="K23" s="29" t="n">
        <f aca="false">IF(MONTH($I$17)&lt;&gt;MONTH($I$17-(WEEKDAY($I$17,1)-($I$4-1))-IF((WEEKDAY($I$17,1)-($I$4-1))&lt;=0,7,0)+(ROW(K23)-ROW($I$19))*7+(COLUMN(K23)-COLUMN($I$19)+1)),"",$I$17-(WEEKDAY($I$17,1)-($I$4-1))-IF((WEEKDAY($I$17,1)-($I$4-1))&lt;=0,7,0)+(ROW(K23)-ROW($I$19))*7+(COLUMN(K23)-COLUMN($I$19)+1))</f>
        <v>41149</v>
      </c>
      <c r="L23" s="29" t="n">
        <f aca="false">IF(MONTH($I$17)&lt;&gt;MONTH($I$17-(WEEKDAY($I$17,1)-($I$4-1))-IF((WEEKDAY($I$17,1)-($I$4-1))&lt;=0,7,0)+(ROW(L23)-ROW($I$19))*7+(COLUMN(L23)-COLUMN($I$19)+1)),"",$I$17-(WEEKDAY($I$17,1)-($I$4-1))-IF((WEEKDAY($I$17,1)-($I$4-1))&lt;=0,7,0)+(ROW(L23)-ROW($I$19))*7+(COLUMN(L23)-COLUMN($I$19)+1))</f>
        <v>41150</v>
      </c>
      <c r="M23" s="29" t="n">
        <f aca="false">IF(MONTH($I$17)&lt;&gt;MONTH($I$17-(WEEKDAY($I$17,1)-($I$4-1))-IF((WEEKDAY($I$17,1)-($I$4-1))&lt;=0,7,0)+(ROW(M23)-ROW($I$19))*7+(COLUMN(M23)-COLUMN($I$19)+1)),"",$I$17-(WEEKDAY($I$17,1)-($I$4-1))-IF((WEEKDAY($I$17,1)-($I$4-1))&lt;=0,7,0)+(ROW(M23)-ROW($I$19))*7+(COLUMN(M23)-COLUMN($I$19)+1))</f>
        <v>41151</v>
      </c>
      <c r="N23" s="29" t="n">
        <f aca="false">IF(MONTH($I$17)&lt;&gt;MONTH($I$17-(WEEKDAY($I$17,1)-($I$4-1))-IF((WEEKDAY($I$17,1)-($I$4-1))&lt;=0,7,0)+(ROW(N23)-ROW($I$19))*7+(COLUMN(N23)-COLUMN($I$19)+1)),"",$I$17-(WEEKDAY($I$17,1)-($I$4-1))-IF((WEEKDAY($I$17,1)-($I$4-1))&lt;=0,7,0)+(ROW(N23)-ROW($I$19))*7+(COLUMN(N23)-COLUMN($I$19)+1))</f>
        <v>41152</v>
      </c>
      <c r="O23" s="41" t="str">
        <f aca="false">IF(MONTH($I$17)&lt;&gt;MONTH($I$17-(WEEKDAY($I$17,1)-($I$4-1))-IF((WEEKDAY($I$17,1)-($I$4-1))&lt;=0,7,0)+(ROW(O23)-ROW($I$19))*7+(COLUMN(O23)-COLUMN($I$19)+1)),"",$I$17-(WEEKDAY($I$17,1)-($I$4-1))-IF((WEEKDAY($I$17,1)-($I$4-1))&lt;=0,7,0)+(ROW(O23)-ROW($I$19))*7+(COLUMN(O23)-COLUMN($I$19)+1))</f>
        <v/>
      </c>
      <c r="Q23" s="28" t="n">
        <f aca="false">IF(MONTH($Q$17)&lt;&gt;MONTH($Q$17-(WEEKDAY($Q$17,1)-($I$4-1))-IF((WEEKDAY($Q$17,1)-($I$4-1))&lt;=0,7,0)+(ROW(Q23)-ROW($Q$19))*7+(COLUMN(Q23)-COLUMN($Q$19)+1)),"",$Q$17-(WEEKDAY($Q$17,1)-($I$4-1))-IF((WEEKDAY($Q$17,1)-($I$4-1))&lt;=0,7,0)+(ROW(Q23)-ROW($Q$19))*7+(COLUMN(Q23)-COLUMN($Q$19)+1))</f>
        <v>41175</v>
      </c>
      <c r="R23" s="29" t="n">
        <f aca="false">IF(MONTH($Q$17)&lt;&gt;MONTH($Q$17-(WEEKDAY($Q$17,1)-($I$4-1))-IF((WEEKDAY($Q$17,1)-($I$4-1))&lt;=0,7,0)+(ROW(R23)-ROW($Q$19))*7+(COLUMN(R23)-COLUMN($Q$19)+1)),"",$Q$17-(WEEKDAY($Q$17,1)-($I$4-1))-IF((WEEKDAY($Q$17,1)-($I$4-1))&lt;=0,7,0)+(ROW(R23)-ROW($Q$19))*7+(COLUMN(R23)-COLUMN($Q$19)+1))</f>
        <v>41176</v>
      </c>
      <c r="S23" s="29" t="n">
        <f aca="false">IF(MONTH($Q$17)&lt;&gt;MONTH($Q$17-(WEEKDAY($Q$17,1)-($I$4-1))-IF((WEEKDAY($Q$17,1)-($I$4-1))&lt;=0,7,0)+(ROW(S23)-ROW($Q$19))*7+(COLUMN(S23)-COLUMN($Q$19)+1)),"",$Q$17-(WEEKDAY($Q$17,1)-($I$4-1))-IF((WEEKDAY($Q$17,1)-($I$4-1))&lt;=0,7,0)+(ROW(S23)-ROW($Q$19))*7+(COLUMN(S23)-COLUMN($Q$19)+1))</f>
        <v>41177</v>
      </c>
      <c r="T23" s="29" t="n">
        <f aca="false">IF(MONTH($Q$17)&lt;&gt;MONTH($Q$17-(WEEKDAY($Q$17,1)-($I$4-1))-IF((WEEKDAY($Q$17,1)-($I$4-1))&lt;=0,7,0)+(ROW(T23)-ROW($Q$19))*7+(COLUMN(T23)-COLUMN($Q$19)+1)),"",$Q$17-(WEEKDAY($Q$17,1)-($I$4-1))-IF((WEEKDAY($Q$17,1)-($I$4-1))&lt;=0,7,0)+(ROW(T23)-ROW($Q$19))*7+(COLUMN(T23)-COLUMN($Q$19)+1))</f>
        <v>41178</v>
      </c>
      <c r="U23" s="29" t="n">
        <f aca="false">IF(MONTH($Q$17)&lt;&gt;MONTH($Q$17-(WEEKDAY($Q$17,1)-($I$4-1))-IF((WEEKDAY($Q$17,1)-($I$4-1))&lt;=0,7,0)+(ROW(U23)-ROW($Q$19))*7+(COLUMN(U23)-COLUMN($Q$19)+1)),"",$Q$17-(WEEKDAY($Q$17,1)-($I$4-1))-IF((WEEKDAY($Q$17,1)-($I$4-1))&lt;=0,7,0)+(ROW(U23)-ROW($Q$19))*7+(COLUMN(U23)-COLUMN($Q$19)+1))</f>
        <v>41179</v>
      </c>
      <c r="V23" s="30" t="n">
        <f aca="false">IF(MONTH($Q$17)&lt;&gt;MONTH($Q$17-(WEEKDAY($Q$17,1)-($I$4-1))-IF((WEEKDAY($Q$17,1)-($I$4-1))&lt;=0,7,0)+(ROW(V23)-ROW($Q$19))*7+(COLUMN(V23)-COLUMN($Q$19)+1)),"",$Q$17-(WEEKDAY($Q$17,1)-($I$4-1))-IF((WEEKDAY($Q$17,1)-($I$4-1))&lt;=0,7,0)+(ROW(V23)-ROW($Q$19))*7+(COLUMN(V23)-COLUMN($Q$19)+1))</f>
        <v>41180</v>
      </c>
      <c r="W23" s="29" t="n">
        <f aca="false">IF(MONTH($Q$17)&lt;&gt;MONTH($Q$17-(WEEKDAY($Q$17,1)-($I$4-1))-IF((WEEKDAY($Q$17,1)-($I$4-1))&lt;=0,7,0)+(ROW(W23)-ROW($Q$19))*7+(COLUMN(W23)-COLUMN($Q$19)+1)),"",$Q$17-(WEEKDAY($Q$17,1)-($I$4-1))-IF((WEEKDAY($Q$17,1)-($I$4-1))&lt;=0,7,0)+(ROW(W23)-ROW($Q$19))*7+(COLUMN(W23)-COLUMN($Q$19)+1))</f>
        <v>41181</v>
      </c>
      <c r="Y23" s="18"/>
      <c r="Z23" s="38"/>
      <c r="AA23" s="20"/>
    </row>
    <row r="24" customFormat="false" ht="12.75" hidden="false" customHeight="false" outlineLevel="0" collapsed="false">
      <c r="A24" s="29" t="str">
        <f aca="false">IF(MONTH($A$17)&lt;&gt;MONTH($A$17-(WEEKDAY($A$17,1)-($I$4-1))-IF((WEEKDAY($A$17,1)-($I$4-1))&lt;=0,7,0)+(ROW(A24)-ROW($A$19))*7+(COLUMN(A24)-COLUMN($A$19)+1)),"",$A$17-(WEEKDAY($A$17,1)-($I$4-1))-IF((WEEKDAY($A$17,1)-($I$4-1))&lt;=0,7,0)+(ROW(A24)-ROW($A$19))*7+(COLUMN(A24)-COLUMN($A$19)+1))</f>
        <v/>
      </c>
      <c r="B24" s="29" t="str">
        <f aca="false">IF(MONTH($A$17)&lt;&gt;MONTH($A$17-(WEEKDAY($A$17,1)-($I$4-1))-IF((WEEKDAY($A$17,1)-($I$4-1))&lt;=0,7,0)+(ROW(B24)-ROW($A$19))*7+(COLUMN(B24)-COLUMN($A$19)+1)),"",$A$17-(WEEKDAY($A$17,1)-($I$4-1))-IF((WEEKDAY($A$17,1)-($I$4-1))&lt;=0,7,0)+(ROW(B24)-ROW($A$19))*7+(COLUMN(B24)-COLUMN($A$19)+1))</f>
        <v/>
      </c>
      <c r="C24" s="29" t="str">
        <f aca="false">IF(MONTH($A$17)&lt;&gt;MONTH($A$17-(WEEKDAY($A$17,1)-($I$4-1))-IF((WEEKDAY($A$17,1)-($I$4-1))&lt;=0,7,0)+(ROW(C24)-ROW($A$19))*7+(COLUMN(C24)-COLUMN($A$19)+1)),"",$A$17-(WEEKDAY($A$17,1)-($I$4-1))-IF((WEEKDAY($A$17,1)-($I$4-1))&lt;=0,7,0)+(ROW(C24)-ROW($A$19))*7+(COLUMN(C24)-COLUMN($A$19)+1))</f>
        <v/>
      </c>
      <c r="D24" s="29" t="str">
        <f aca="false">IF(MONTH($A$17)&lt;&gt;MONTH($A$17-(WEEKDAY($A$17,1)-($I$4-1))-IF((WEEKDAY($A$17,1)-($I$4-1))&lt;=0,7,0)+(ROW(D24)-ROW($A$19))*7+(COLUMN(D24)-COLUMN($A$19)+1)),"",$A$17-(WEEKDAY($A$17,1)-($I$4-1))-IF((WEEKDAY($A$17,1)-($I$4-1))&lt;=0,7,0)+(ROW(D24)-ROW($A$19))*7+(COLUMN(D24)-COLUMN($A$19)+1))</f>
        <v/>
      </c>
      <c r="E24" s="29" t="str">
        <f aca="false">IF(MONTH($A$17)&lt;&gt;MONTH($A$17-(WEEKDAY($A$17,1)-($I$4-1))-IF((WEEKDAY($A$17,1)-($I$4-1))&lt;=0,7,0)+(ROW(E24)-ROW($A$19))*7+(COLUMN(E24)-COLUMN($A$19)+1)),"",$A$17-(WEEKDAY($A$17,1)-($I$4-1))-IF((WEEKDAY($A$17,1)-($I$4-1))&lt;=0,7,0)+(ROW(E24)-ROW($A$19))*7+(COLUMN(E24)-COLUMN($A$19)+1))</f>
        <v/>
      </c>
      <c r="F24" s="29" t="str">
        <f aca="false">IF(MONTH($A$17)&lt;&gt;MONTH($A$17-(WEEKDAY($A$17,1)-($I$4-1))-IF((WEEKDAY($A$17,1)-($I$4-1))&lt;=0,7,0)+(ROW(F24)-ROW($A$19))*7+(COLUMN(F24)-COLUMN($A$19)+1)),"",$A$17-(WEEKDAY($A$17,1)-($I$4-1))-IF((WEEKDAY($A$17,1)-($I$4-1))&lt;=0,7,0)+(ROW(F24)-ROW($A$19))*7+(COLUMN(F24)-COLUMN($A$19)+1))</f>
        <v/>
      </c>
      <c r="G24" s="29" t="str">
        <f aca="false">IF(MONTH($A$17)&lt;&gt;MONTH($A$17-(WEEKDAY($A$17,1)-($I$4-1))-IF((WEEKDAY($A$17,1)-($I$4-1))&lt;=0,7,0)+(ROW(G24)-ROW($A$19))*7+(COLUMN(G24)-COLUMN($A$19)+1)),"",$A$17-(WEEKDAY($A$17,1)-($I$4-1))-IF((WEEKDAY($A$17,1)-($I$4-1))&lt;=0,7,0)+(ROW(G24)-ROW($A$19))*7+(COLUMN(G24)-COLUMN($A$19)+1))</f>
        <v/>
      </c>
      <c r="I24" s="31" t="str">
        <f aca="false">IF(MONTH($I$17)&lt;&gt;MONTH($I$17-(WEEKDAY($I$17,1)-($I$4-1))-IF((WEEKDAY($I$17,1)-($I$4-1))&lt;=0,7,0)+(ROW(I24)-ROW($I$19))*7+(COLUMN(I24)-COLUMN($I$19)+1)),"",$I$17-(WEEKDAY($I$17,1)-($I$4-1))-IF((WEEKDAY($I$17,1)-($I$4-1))&lt;=0,7,0)+(ROW(I24)-ROW($I$19))*7+(COLUMN(I24)-COLUMN($I$19)+1))</f>
        <v/>
      </c>
      <c r="J24" s="29" t="str">
        <f aca="false">IF(MONTH($I$17)&lt;&gt;MONTH($I$17-(WEEKDAY($I$17,1)-($I$4-1))-IF((WEEKDAY($I$17,1)-($I$4-1))&lt;=0,7,0)+(ROW(J24)-ROW($I$19))*7+(COLUMN(J24)-COLUMN($I$19)+1)),"",$I$17-(WEEKDAY($I$17,1)-($I$4-1))-IF((WEEKDAY($I$17,1)-($I$4-1))&lt;=0,7,0)+(ROW(J24)-ROW($I$19))*7+(COLUMN(J24)-COLUMN($I$19)+1))</f>
        <v/>
      </c>
      <c r="K24" s="29" t="str">
        <f aca="false">IF(MONTH($I$17)&lt;&gt;MONTH($I$17-(WEEKDAY($I$17,1)-($I$4-1))-IF((WEEKDAY($I$17,1)-($I$4-1))&lt;=0,7,0)+(ROW(K24)-ROW($I$19))*7+(COLUMN(K24)-COLUMN($I$19)+1)),"",$I$17-(WEEKDAY($I$17,1)-($I$4-1))-IF((WEEKDAY($I$17,1)-($I$4-1))&lt;=0,7,0)+(ROW(K24)-ROW($I$19))*7+(COLUMN(K24)-COLUMN($I$19)+1))</f>
        <v/>
      </c>
      <c r="L24" s="29" t="str">
        <f aca="false">IF(MONTH($I$17)&lt;&gt;MONTH($I$17-(WEEKDAY($I$17,1)-($I$4-1))-IF((WEEKDAY($I$17,1)-($I$4-1))&lt;=0,7,0)+(ROW(L24)-ROW($I$19))*7+(COLUMN(L24)-COLUMN($I$19)+1)),"",$I$17-(WEEKDAY($I$17,1)-($I$4-1))-IF((WEEKDAY($I$17,1)-($I$4-1))&lt;=0,7,0)+(ROW(L24)-ROW($I$19))*7+(COLUMN(L24)-COLUMN($I$19)+1))</f>
        <v/>
      </c>
      <c r="M24" s="29" t="str">
        <f aca="false">IF(MONTH($I$17)&lt;&gt;MONTH($I$17-(WEEKDAY($I$17,1)-($I$4-1))-IF((WEEKDAY($I$17,1)-($I$4-1))&lt;=0,7,0)+(ROW(M24)-ROW($I$19))*7+(COLUMN(M24)-COLUMN($I$19)+1)),"",$I$17-(WEEKDAY($I$17,1)-($I$4-1))-IF((WEEKDAY($I$17,1)-($I$4-1))&lt;=0,7,0)+(ROW(M24)-ROW($I$19))*7+(COLUMN(M24)-COLUMN($I$19)+1))</f>
        <v/>
      </c>
      <c r="N24" s="29" t="str">
        <f aca="false">IF(MONTH($I$17)&lt;&gt;MONTH($I$17-(WEEKDAY($I$17,1)-($I$4-1))-IF((WEEKDAY($I$17,1)-($I$4-1))&lt;=0,7,0)+(ROW(N24)-ROW($I$19))*7+(COLUMN(N24)-COLUMN($I$19)+1)),"",$I$17-(WEEKDAY($I$17,1)-($I$4-1))-IF((WEEKDAY($I$17,1)-($I$4-1))&lt;=0,7,0)+(ROW(N24)-ROW($I$19))*7+(COLUMN(N24)-COLUMN($I$19)+1))</f>
        <v/>
      </c>
      <c r="O24" s="29" t="str">
        <f aca="false">IF(MONTH($I$17)&lt;&gt;MONTH($I$17-(WEEKDAY($I$17,1)-($I$4-1))-IF((WEEKDAY($I$17,1)-($I$4-1))&lt;=0,7,0)+(ROW(O24)-ROW($I$19))*7+(COLUMN(O24)-COLUMN($I$19)+1)),"",$I$17-(WEEKDAY($I$17,1)-($I$4-1))-IF((WEEKDAY($I$17,1)-($I$4-1))&lt;=0,7,0)+(ROW(O24)-ROW($I$19))*7+(COLUMN(O24)-COLUMN($I$19)+1))</f>
        <v/>
      </c>
      <c r="Q24" s="28" t="n">
        <f aca="false">IF(MONTH($Q$17)&lt;&gt;MONTH($Q$17-(WEEKDAY($Q$17,1)-($I$4-1))-IF((WEEKDAY($Q$17,1)-($I$4-1))&lt;=0,7,0)+(ROW(Q24)-ROW($Q$19))*7+(COLUMN(Q24)-COLUMN($Q$19)+1)),"",$Q$17-(WEEKDAY($Q$17,1)-($I$4-1))-IF((WEEKDAY($Q$17,1)-($I$4-1))&lt;=0,7,0)+(ROW(Q24)-ROW($Q$19))*7+(COLUMN(Q24)-COLUMN($Q$19)+1))</f>
        <v>41182</v>
      </c>
      <c r="R24" s="29" t="str">
        <f aca="false">IF(MONTH($Q$17)&lt;&gt;MONTH($Q$17-(WEEKDAY($Q$17,1)-($I$4-1))-IF((WEEKDAY($Q$17,1)-($I$4-1))&lt;=0,7,0)+(ROW(R24)-ROW($Q$19))*7+(COLUMN(R24)-COLUMN($Q$19)+1)),"",$Q$17-(WEEKDAY($Q$17,1)-($I$4-1))-IF((WEEKDAY($Q$17,1)-($I$4-1))&lt;=0,7,0)+(ROW(R24)-ROW($Q$19))*7+(COLUMN(R24)-COLUMN($Q$19)+1))</f>
        <v/>
      </c>
      <c r="S24" s="29" t="str">
        <f aca="false">IF(MONTH($Q$17)&lt;&gt;MONTH($Q$17-(WEEKDAY($Q$17,1)-($I$4-1))-IF((WEEKDAY($Q$17,1)-($I$4-1))&lt;=0,7,0)+(ROW(S24)-ROW($Q$19))*7+(COLUMN(S24)-COLUMN($Q$19)+1)),"",$Q$17-(WEEKDAY($Q$17,1)-($I$4-1))-IF((WEEKDAY($Q$17,1)-($I$4-1))&lt;=0,7,0)+(ROW(S24)-ROW($Q$19))*7+(COLUMN(S24)-COLUMN($Q$19)+1))</f>
        <v/>
      </c>
      <c r="T24" s="29" t="str">
        <f aca="false">IF(MONTH($Q$17)&lt;&gt;MONTH($Q$17-(WEEKDAY($Q$17,1)-($I$4-1))-IF((WEEKDAY($Q$17,1)-($I$4-1))&lt;=0,7,0)+(ROW(T24)-ROW($Q$19))*7+(COLUMN(T24)-COLUMN($Q$19)+1)),"",$Q$17-(WEEKDAY($Q$17,1)-($I$4-1))-IF((WEEKDAY($Q$17,1)-($I$4-1))&lt;=0,7,0)+(ROW(T24)-ROW($Q$19))*7+(COLUMN(T24)-COLUMN($Q$19)+1))</f>
        <v/>
      </c>
      <c r="U24" s="29" t="str">
        <f aca="false">IF(MONTH($Q$17)&lt;&gt;MONTH($Q$17-(WEEKDAY($Q$17,1)-($I$4-1))-IF((WEEKDAY($Q$17,1)-($I$4-1))&lt;=0,7,0)+(ROW(U24)-ROW($Q$19))*7+(COLUMN(U24)-COLUMN($Q$19)+1)),"",$Q$17-(WEEKDAY($Q$17,1)-($I$4-1))-IF((WEEKDAY($Q$17,1)-($I$4-1))&lt;=0,7,0)+(ROW(U24)-ROW($Q$19))*7+(COLUMN(U24)-COLUMN($Q$19)+1))</f>
        <v/>
      </c>
      <c r="V24" s="29" t="str">
        <f aca="false">IF(MONTH($Q$17)&lt;&gt;MONTH($Q$17-(WEEKDAY($Q$17,1)-($I$4-1))-IF((WEEKDAY($Q$17,1)-($I$4-1))&lt;=0,7,0)+(ROW(V24)-ROW($Q$19))*7+(COLUMN(V24)-COLUMN($Q$19)+1)),"",$Q$17-(WEEKDAY($Q$17,1)-($I$4-1))-IF((WEEKDAY($Q$17,1)-($I$4-1))&lt;=0,7,0)+(ROW(V24)-ROW($Q$19))*7+(COLUMN(V24)-COLUMN($Q$19)+1))</f>
        <v/>
      </c>
      <c r="W24" s="29" t="str">
        <f aca="false">IF(MONTH($Q$17)&lt;&gt;MONTH($Q$17-(WEEKDAY($Q$17,1)-($I$4-1))-IF((WEEKDAY($Q$17,1)-($I$4-1))&lt;=0,7,0)+(ROW(W24)-ROW($Q$19))*7+(COLUMN(W24)-COLUMN($Q$19)+1)),"",$Q$17-(WEEKDAY($Q$17,1)-($I$4-1))-IF((WEEKDAY($Q$17,1)-($I$4-1))&lt;=0,7,0)+(ROW(W24)-ROW($Q$19))*7+(COLUMN(W24)-COLUMN($Q$19)+1))</f>
        <v/>
      </c>
      <c r="Y24" s="18"/>
      <c r="Z24" s="38" t="s">
        <v>19</v>
      </c>
      <c r="AA24" s="20"/>
    </row>
    <row r="25" customFormat="false" ht="12.75" hidden="false" customHeight="false" outlineLevel="0" collapsed="false">
      <c r="Y25" s="18"/>
      <c r="Z25" s="38" t="s">
        <v>20</v>
      </c>
      <c r="AA25" s="20"/>
    </row>
    <row r="26" customFormat="false" ht="15" hidden="false" customHeight="false" outlineLevel="0" collapsed="false">
      <c r="A26" s="17" t="n">
        <f aca="false">DATE(YEAR(Q17+35),MONTH(Q17+35),1)</f>
        <v>41183</v>
      </c>
      <c r="B26" s="17"/>
      <c r="C26" s="17"/>
      <c r="D26" s="17"/>
      <c r="E26" s="17"/>
      <c r="F26" s="17"/>
      <c r="G26" s="17"/>
      <c r="I26" s="17" t="n">
        <f aca="false">DATE(YEAR(A26+35),MONTH(A26+35),1)</f>
        <v>41214</v>
      </c>
      <c r="J26" s="17"/>
      <c r="K26" s="17"/>
      <c r="L26" s="17"/>
      <c r="M26" s="17"/>
      <c r="N26" s="17"/>
      <c r="O26" s="17"/>
      <c r="Q26" s="17" t="n">
        <f aca="false">DATE(YEAR(I26+35),MONTH(I26+35),1)</f>
        <v>41244</v>
      </c>
      <c r="R26" s="17"/>
      <c r="S26" s="17"/>
      <c r="T26" s="17"/>
      <c r="U26" s="17"/>
      <c r="V26" s="17"/>
      <c r="W26" s="17"/>
      <c r="Y26" s="18"/>
      <c r="Z26" s="38" t="s">
        <v>21</v>
      </c>
      <c r="AA26" s="20"/>
    </row>
    <row r="27" customFormat="false" ht="12.75" hidden="false" customHeight="false" outlineLevel="0" collapsed="false">
      <c r="A27" s="24" t="str">
        <f aca="false">$A$9</f>
        <v>Su</v>
      </c>
      <c r="B27" s="25" t="str">
        <f aca="false">$B$9</f>
        <v>M</v>
      </c>
      <c r="C27" s="25" t="str">
        <f aca="false">$C$9</f>
        <v>Tu</v>
      </c>
      <c r="D27" s="25" t="str">
        <f aca="false">$D$9</f>
        <v>W</v>
      </c>
      <c r="E27" s="25" t="str">
        <f aca="false">$E$9</f>
        <v>Th</v>
      </c>
      <c r="F27" s="25" t="str">
        <f aca="false">$F$9</f>
        <v>F</v>
      </c>
      <c r="G27" s="26" t="str">
        <f aca="false">$G$9</f>
        <v>Sa</v>
      </c>
      <c r="I27" s="24" t="str">
        <f aca="false">$A$9</f>
        <v>Su</v>
      </c>
      <c r="J27" s="25" t="str">
        <f aca="false">$B$9</f>
        <v>M</v>
      </c>
      <c r="K27" s="25" t="str">
        <f aca="false">$C$9</f>
        <v>Tu</v>
      </c>
      <c r="L27" s="25" t="str">
        <f aca="false">$D$9</f>
        <v>W</v>
      </c>
      <c r="M27" s="25" t="str">
        <f aca="false">$E$9</f>
        <v>Th</v>
      </c>
      <c r="N27" s="25" t="str">
        <f aca="false">$F$9</f>
        <v>F</v>
      </c>
      <c r="O27" s="26" t="str">
        <f aca="false">$G$9</f>
        <v>Sa</v>
      </c>
      <c r="Q27" s="24" t="str">
        <f aca="false">$A$9</f>
        <v>Su</v>
      </c>
      <c r="R27" s="25" t="str">
        <f aca="false">$B$9</f>
        <v>M</v>
      </c>
      <c r="S27" s="25" t="str">
        <f aca="false">$C$9</f>
        <v>Tu</v>
      </c>
      <c r="T27" s="25" t="str">
        <f aca="false">$D$9</f>
        <v>W</v>
      </c>
      <c r="U27" s="25" t="str">
        <f aca="false">$E$9</f>
        <v>Th</v>
      </c>
      <c r="V27" s="25" t="str">
        <f aca="false">$F$9</f>
        <v>F</v>
      </c>
      <c r="W27" s="26" t="str">
        <f aca="false">$G$9</f>
        <v>Sa</v>
      </c>
      <c r="Y27" s="18"/>
      <c r="AA27" s="20"/>
    </row>
    <row r="28" customFormat="false" ht="12.75" hidden="false" customHeight="false" outlineLevel="0" collapsed="false">
      <c r="A28" s="29" t="str">
        <f aca="false">IF(MONTH($A$26)&lt;&gt;MONTH($A$26-(WEEKDAY($A$26,1)-($I$4-1))-IF((WEEKDAY($A$26,1)-($I$4-1))&lt;=0,7,0)+(ROW(A28)-ROW($A$28))*7+(COLUMN(A28)-COLUMN($A$28)+1)),"",$A$26-(WEEKDAY($A$26,1)-($I$4-1))-IF((WEEKDAY($A$26,1)-($I$4-1))&lt;=0,7,0)+(ROW(A28)-ROW($A$28))*7+(COLUMN(A28)-COLUMN($A$28)+1))</f>
        <v/>
      </c>
      <c r="B28" s="29" t="n">
        <f aca="false">IF(MONTH($A$26)&lt;&gt;MONTH($A$26-(WEEKDAY($A$26,1)-($I$4-1))-IF((WEEKDAY($A$26,1)-($I$4-1))&lt;=0,7,0)+(ROW(B28)-ROW($A$28))*7+(COLUMN(B28)-COLUMN($A$28)+1)),"",$A$26-(WEEKDAY($A$26,1)-($I$4-1))-IF((WEEKDAY($A$26,1)-($I$4-1))&lt;=0,7,0)+(ROW(B28)-ROW($A$28))*7+(COLUMN(B28)-COLUMN($A$28)+1))</f>
        <v>41183</v>
      </c>
      <c r="C28" s="29" t="n">
        <f aca="false">IF(MONTH($A$26)&lt;&gt;MONTH($A$26-(WEEKDAY($A$26,1)-($I$4-1))-IF((WEEKDAY($A$26,1)-($I$4-1))&lt;=0,7,0)+(ROW(C28)-ROW($A$28))*7+(COLUMN(C28)-COLUMN($A$28)+1)),"",$A$26-(WEEKDAY($A$26,1)-($I$4-1))-IF((WEEKDAY($A$26,1)-($I$4-1))&lt;=0,7,0)+(ROW(C28)-ROW($A$28))*7+(COLUMN(C28)-COLUMN($A$28)+1))</f>
        <v>41184</v>
      </c>
      <c r="D28" s="29" t="n">
        <f aca="false">IF(MONTH($A$26)&lt;&gt;MONTH($A$26-(WEEKDAY($A$26,1)-($I$4-1))-IF((WEEKDAY($A$26,1)-($I$4-1))&lt;=0,7,0)+(ROW(D28)-ROW($A$28))*7+(COLUMN(D28)-COLUMN($A$28)+1)),"",$A$26-(WEEKDAY($A$26,1)-($I$4-1))-IF((WEEKDAY($A$26,1)-($I$4-1))&lt;=0,7,0)+(ROW(D28)-ROW($A$28))*7+(COLUMN(D28)-COLUMN($A$28)+1))</f>
        <v>41185</v>
      </c>
      <c r="E28" s="29" t="n">
        <f aca="false">IF(MONTH($A$26)&lt;&gt;MONTH($A$26-(WEEKDAY($A$26,1)-($I$4-1))-IF((WEEKDAY($A$26,1)-($I$4-1))&lt;=0,7,0)+(ROW(E28)-ROW($A$28))*7+(COLUMN(E28)-COLUMN($A$28)+1)),"",$A$26-(WEEKDAY($A$26,1)-($I$4-1))-IF((WEEKDAY($A$26,1)-($I$4-1))&lt;=0,7,0)+(ROW(E28)-ROW($A$28))*7+(COLUMN(E28)-COLUMN($A$28)+1))</f>
        <v>41186</v>
      </c>
      <c r="F28" s="29" t="n">
        <f aca="false">IF(MONTH($A$26)&lt;&gt;MONTH($A$26-(WEEKDAY($A$26,1)-($I$4-1))-IF((WEEKDAY($A$26,1)-($I$4-1))&lt;=0,7,0)+(ROW(F28)-ROW($A$28))*7+(COLUMN(F28)-COLUMN($A$28)+1)),"",$A$26-(WEEKDAY($A$26,1)-($I$4-1))-IF((WEEKDAY($A$26,1)-($I$4-1))&lt;=0,7,0)+(ROW(F28)-ROW($A$28))*7+(COLUMN(F28)-COLUMN($A$28)+1))</f>
        <v>41187</v>
      </c>
      <c r="G28" s="29" t="n">
        <f aca="false">IF(MONTH($A$26)&lt;&gt;MONTH($A$26-(WEEKDAY($A$26,1)-($I$4-1))-IF((WEEKDAY($A$26,1)-($I$4-1))&lt;=0,7,0)+(ROW(G28)-ROW($A$28))*7+(COLUMN(G28)-COLUMN($A$28)+1)),"",$A$26-(WEEKDAY($A$26,1)-($I$4-1))-IF((WEEKDAY($A$26,1)-($I$4-1))&lt;=0,7,0)+(ROW(G28)-ROW($A$28))*7+(COLUMN(G28)-COLUMN($A$28)+1))</f>
        <v>41188</v>
      </c>
      <c r="I28" s="29" t="str">
        <f aca="false">IF(MONTH($I$26)&lt;&gt;MONTH($I$26-(WEEKDAY($I$26,1)-($I$4-1))-IF((WEEKDAY($I$26,1)-($I$4-1))&lt;=0,7,0)+(ROW(I28)-ROW($I$28))*7+(COLUMN(I28)-COLUMN($I$28)+1)),"",$I$26-(WEEKDAY($I$26,1)-($I$4-1))-IF((WEEKDAY($I$26,1)-($I$4-1))&lt;=0,7,0)+(ROW(I28)-ROW($I$28))*7+(COLUMN(I28)-COLUMN($I$28)+1))</f>
        <v/>
      </c>
      <c r="J28" s="30" t="str">
        <f aca="false">IF(MONTH($I$26)&lt;&gt;MONTH($I$26-(WEEKDAY($I$26,1)-($I$4-1))-IF((WEEKDAY($I$26,1)-($I$4-1))&lt;=0,7,0)+(ROW(J28)-ROW($I$28))*7+(COLUMN(J28)-COLUMN($I$28)+1)),"",$I$26-(WEEKDAY($I$26,1)-($I$4-1))-IF((WEEKDAY($I$26,1)-($I$4-1))&lt;=0,7,0)+(ROW(J28)-ROW($I$28))*7+(COLUMN(J28)-COLUMN($I$28)+1))</f>
        <v/>
      </c>
      <c r="K28" s="30" t="str">
        <f aca="false">IF(MONTH($I$26)&lt;&gt;MONTH($I$26-(WEEKDAY($I$26,1)-($I$4-1))-IF((WEEKDAY($I$26,1)-($I$4-1))&lt;=0,7,0)+(ROW(K28)-ROW($I$28))*7+(COLUMN(K28)-COLUMN($I$28)+1)),"",$I$26-(WEEKDAY($I$26,1)-($I$4-1))-IF((WEEKDAY($I$26,1)-($I$4-1))&lt;=0,7,0)+(ROW(K28)-ROW($I$28))*7+(COLUMN(K28)-COLUMN($I$28)+1))</f>
        <v/>
      </c>
      <c r="L28" s="30" t="str">
        <f aca="false">IF(MONTH($I$26)&lt;&gt;MONTH($I$26-(WEEKDAY($I$26,1)-($I$4-1))-IF((WEEKDAY($I$26,1)-($I$4-1))&lt;=0,7,0)+(ROW(L28)-ROW($I$28))*7+(COLUMN(L28)-COLUMN($I$28)+1)),"",$I$26-(WEEKDAY($I$26,1)-($I$4-1))-IF((WEEKDAY($I$26,1)-($I$4-1))&lt;=0,7,0)+(ROW(L28)-ROW($I$28))*7+(COLUMN(L28)-COLUMN($I$28)+1))</f>
        <v/>
      </c>
      <c r="M28" s="30" t="n">
        <f aca="false">IF(MONTH($I$26)&lt;&gt;MONTH($I$26-(WEEKDAY($I$26,1)-($I$4-1))-IF((WEEKDAY($I$26,1)-($I$4-1))&lt;=0,7,0)+(ROW(M28)-ROW($I$28))*7+(COLUMN(M28)-COLUMN($I$28)+1)),"",$I$26-(WEEKDAY($I$26,1)-($I$4-1))-IF((WEEKDAY($I$26,1)-($I$4-1))&lt;=0,7,0)+(ROW(M28)-ROW($I$28))*7+(COLUMN(M28)-COLUMN($I$28)+1))</f>
        <v>41214</v>
      </c>
      <c r="N28" s="30" t="n">
        <f aca="false">IF(MONTH($I$26)&lt;&gt;MONTH($I$26-(WEEKDAY($I$26,1)-($I$4-1))-IF((WEEKDAY($I$26,1)-($I$4-1))&lt;=0,7,0)+(ROW(N28)-ROW($I$28))*7+(COLUMN(N28)-COLUMN($I$28)+1)),"",$I$26-(WEEKDAY($I$26,1)-($I$4-1))-IF((WEEKDAY($I$26,1)-($I$4-1))&lt;=0,7,0)+(ROW(N28)-ROW($I$28))*7+(COLUMN(N28)-COLUMN($I$28)+1))</f>
        <v>41215</v>
      </c>
      <c r="O28" s="28" t="n">
        <f aca="false">IF(MONTH($I$26)&lt;&gt;MONTH($I$26-(WEEKDAY($I$26,1)-($I$4-1))-IF((WEEKDAY($I$26,1)-($I$4-1))&lt;=0,7,0)+(ROW(O28)-ROW($I$28))*7+(COLUMN(O28)-COLUMN($I$28)+1)),"",$I$26-(WEEKDAY($I$26,1)-($I$4-1))-IF((WEEKDAY($I$26,1)-($I$4-1))&lt;=0,7,0)+(ROW(O28)-ROW($I$28))*7+(COLUMN(O28)-COLUMN($I$28)+1))</f>
        <v>41216</v>
      </c>
      <c r="Q28" s="29" t="str">
        <f aca="false">IF(MONTH($Q$26)&lt;&gt;MONTH($Q$26-(WEEKDAY($Q$26,1)-($I$4-1))-IF((WEEKDAY($Q$26,1)-($I$4-1))&lt;=0,7,0)+(ROW(Q28)-ROW($Q$28))*7+(COLUMN(Q28)-COLUMN($Q$28)+1)),"",$Q$26-(WEEKDAY($Q$26,1)-($I$4-1))-IF((WEEKDAY($Q$26,1)-($I$4-1))&lt;=0,7,0)+(ROW(Q28)-ROW($Q$28))*7+(COLUMN(Q28)-COLUMN($Q$28)+1))</f>
        <v/>
      </c>
      <c r="R28" s="29" t="str">
        <f aca="false">IF(MONTH($Q$26)&lt;&gt;MONTH($Q$26-(WEEKDAY($Q$26,1)-($I$4-1))-IF((WEEKDAY($Q$26,1)-($I$4-1))&lt;=0,7,0)+(ROW(R28)-ROW($Q$28))*7+(COLUMN(R28)-COLUMN($Q$28)+1)),"",$Q$26-(WEEKDAY($Q$26,1)-($I$4-1))-IF((WEEKDAY($Q$26,1)-($I$4-1))&lt;=0,7,0)+(ROW(R28)-ROW($Q$28))*7+(COLUMN(R28)-COLUMN($Q$28)+1))</f>
        <v/>
      </c>
      <c r="S28" s="29" t="str">
        <f aca="false">IF(MONTH($Q$26)&lt;&gt;MONTH($Q$26-(WEEKDAY($Q$26,1)-($I$4-1))-IF((WEEKDAY($Q$26,1)-($I$4-1))&lt;=0,7,0)+(ROW(S28)-ROW($Q$28))*7+(COLUMN(S28)-COLUMN($Q$28)+1)),"",$Q$26-(WEEKDAY($Q$26,1)-($I$4-1))-IF((WEEKDAY($Q$26,1)-($I$4-1))&lt;=0,7,0)+(ROW(S28)-ROW($Q$28))*7+(COLUMN(S28)-COLUMN($Q$28)+1))</f>
        <v/>
      </c>
      <c r="T28" s="29" t="str">
        <f aca="false">IF(MONTH($Q$26)&lt;&gt;MONTH($Q$26-(WEEKDAY($Q$26,1)-($I$4-1))-IF((WEEKDAY($Q$26,1)-($I$4-1))&lt;=0,7,0)+(ROW(T28)-ROW($Q$28))*7+(COLUMN(T28)-COLUMN($Q$28)+1)),"",$Q$26-(WEEKDAY($Q$26,1)-($I$4-1))-IF((WEEKDAY($Q$26,1)-($I$4-1))&lt;=0,7,0)+(ROW(T28)-ROW($Q$28))*7+(COLUMN(T28)-COLUMN($Q$28)+1))</f>
        <v/>
      </c>
      <c r="U28" s="29" t="str">
        <f aca="false">IF(MONTH($Q$26)&lt;&gt;MONTH($Q$26-(WEEKDAY($Q$26,1)-($I$4-1))-IF((WEEKDAY($Q$26,1)-($I$4-1))&lt;=0,7,0)+(ROW(U28)-ROW($Q$28))*7+(COLUMN(U28)-COLUMN($Q$28)+1)),"",$Q$26-(WEEKDAY($Q$26,1)-($I$4-1))-IF((WEEKDAY($Q$26,1)-($I$4-1))&lt;=0,7,0)+(ROW(U28)-ROW($Q$28))*7+(COLUMN(U28)-COLUMN($Q$28)+1))</f>
        <v/>
      </c>
      <c r="V28" s="29" t="str">
        <f aca="false">IF(MONTH($Q$26)&lt;&gt;MONTH($Q$26-(WEEKDAY($Q$26,1)-($I$4-1))-IF((WEEKDAY($Q$26,1)-($I$4-1))&lt;=0,7,0)+(ROW(V28)-ROW($Q$28))*7+(COLUMN(V28)-COLUMN($Q$28)+1)),"",$Q$26-(WEEKDAY($Q$26,1)-($I$4-1))-IF((WEEKDAY($Q$26,1)-($I$4-1))&lt;=0,7,0)+(ROW(V28)-ROW($Q$28))*7+(COLUMN(V28)-COLUMN($Q$28)+1))</f>
        <v/>
      </c>
      <c r="W28" s="29" t="n">
        <f aca="false">IF(MONTH($Q$26)&lt;&gt;MONTH($Q$26-(WEEKDAY($Q$26,1)-($I$4-1))-IF((WEEKDAY($Q$26,1)-($I$4-1))&lt;=0,7,0)+(ROW(W28)-ROW($Q$28))*7+(COLUMN(W28)-COLUMN($Q$28)+1)),"",$Q$26-(WEEKDAY($Q$26,1)-($I$4-1))-IF((WEEKDAY($Q$26,1)-($I$4-1))&lt;=0,7,0)+(ROW(W28)-ROW($Q$28))*7+(COLUMN(W28)-COLUMN($Q$28)+1))</f>
        <v>41244</v>
      </c>
      <c r="Y28" s="18"/>
      <c r="Z28" s="38" t="s">
        <v>22</v>
      </c>
      <c r="AA28" s="20"/>
    </row>
    <row r="29" customFormat="false" ht="12.75" hidden="false" customHeight="false" outlineLevel="0" collapsed="false">
      <c r="A29" s="28" t="n">
        <f aca="false">IF(MONTH($A$26)&lt;&gt;MONTH($A$26-(WEEKDAY($A$26,1)-($I$4-1))-IF((WEEKDAY($A$26,1)-($I$4-1))&lt;=0,7,0)+(ROW(A29)-ROW($A$28))*7+(COLUMN(A29)-COLUMN($A$28)+1)),"",$A$26-(WEEKDAY($A$26,1)-($I$4-1))-IF((WEEKDAY($A$26,1)-($I$4-1))&lt;=0,7,0)+(ROW(A29)-ROW($A$28))*7+(COLUMN(A29)-COLUMN($A$28)+1))</f>
        <v>41189</v>
      </c>
      <c r="B29" s="28" t="n">
        <f aca="false">IF(MONTH($A$26)&lt;&gt;MONTH($A$26-(WEEKDAY($A$26,1)-($I$4-1))-IF((WEEKDAY($A$26,1)-($I$4-1))&lt;=0,7,0)+(ROW(B29)-ROW($A$28))*7+(COLUMN(B29)-COLUMN($A$28)+1)),"",$A$26-(WEEKDAY($A$26,1)-($I$4-1))-IF((WEEKDAY($A$26,1)-($I$4-1))&lt;=0,7,0)+(ROW(B29)-ROW($A$28))*7+(COLUMN(B29)-COLUMN($A$28)+1))</f>
        <v>41190</v>
      </c>
      <c r="C29" s="28" t="n">
        <f aca="false">IF(MONTH($A$26)&lt;&gt;MONTH($A$26-(WEEKDAY($A$26,1)-($I$4-1))-IF((WEEKDAY($A$26,1)-($I$4-1))&lt;=0,7,0)+(ROW(C29)-ROW($A$28))*7+(COLUMN(C29)-COLUMN($A$28)+1)),"",$A$26-(WEEKDAY($A$26,1)-($I$4-1))-IF((WEEKDAY($A$26,1)-($I$4-1))&lt;=0,7,0)+(ROW(C29)-ROW($A$28))*7+(COLUMN(C29)-COLUMN($A$28)+1))</f>
        <v>41191</v>
      </c>
      <c r="D29" s="29" t="n">
        <f aca="false">IF(MONTH($A$26)&lt;&gt;MONTH($A$26-(WEEKDAY($A$26,1)-($I$4-1))-IF((WEEKDAY($A$26,1)-($I$4-1))&lt;=0,7,0)+(ROW(D29)-ROW($A$28))*7+(COLUMN(D29)-COLUMN($A$28)+1)),"",$A$26-(WEEKDAY($A$26,1)-($I$4-1))-IF((WEEKDAY($A$26,1)-($I$4-1))&lt;=0,7,0)+(ROW(D29)-ROW($A$28))*7+(COLUMN(D29)-COLUMN($A$28)+1))</f>
        <v>41192</v>
      </c>
      <c r="E29" s="29" t="n">
        <f aca="false">IF(MONTH($A$26)&lt;&gt;MONTH($A$26-(WEEKDAY($A$26,1)-($I$4-1))-IF((WEEKDAY($A$26,1)-($I$4-1))&lt;=0,7,0)+(ROW(E29)-ROW($A$28))*7+(COLUMN(E29)-COLUMN($A$28)+1)),"",$A$26-(WEEKDAY($A$26,1)-($I$4-1))-IF((WEEKDAY($A$26,1)-($I$4-1))&lt;=0,7,0)+(ROW(E29)-ROW($A$28))*7+(COLUMN(E29)-COLUMN($A$28)+1))</f>
        <v>41193</v>
      </c>
      <c r="F29" s="29" t="n">
        <f aca="false">IF(MONTH($A$26)&lt;&gt;MONTH($A$26-(WEEKDAY($A$26,1)-($I$4-1))-IF((WEEKDAY($A$26,1)-($I$4-1))&lt;=0,7,0)+(ROW(F29)-ROW($A$28))*7+(COLUMN(F29)-COLUMN($A$28)+1)),"",$A$26-(WEEKDAY($A$26,1)-($I$4-1))-IF((WEEKDAY($A$26,1)-($I$4-1))&lt;=0,7,0)+(ROW(F29)-ROW($A$28))*7+(COLUMN(F29)-COLUMN($A$28)+1))</f>
        <v>41194</v>
      </c>
      <c r="G29" s="29" t="n">
        <f aca="false">IF(MONTH($A$26)&lt;&gt;MONTH($A$26-(WEEKDAY($A$26,1)-($I$4-1))-IF((WEEKDAY($A$26,1)-($I$4-1))&lt;=0,7,0)+(ROW(G29)-ROW($A$28))*7+(COLUMN(G29)-COLUMN($A$28)+1)),"",$A$26-(WEEKDAY($A$26,1)-($I$4-1))-IF((WEEKDAY($A$26,1)-($I$4-1))&lt;=0,7,0)+(ROW(G29)-ROW($A$28))*7+(COLUMN(G29)-COLUMN($A$28)+1))</f>
        <v>41195</v>
      </c>
      <c r="I29" s="28" t="n">
        <f aca="false">IF(MONTH($I$26)&lt;&gt;MONTH($I$26-(WEEKDAY($I$26,1)-($I$4-1))-IF((WEEKDAY($I$26,1)-($I$4-1))&lt;=0,7,0)+(ROW(I29)-ROW($I$28))*7+(COLUMN(I29)-COLUMN($I$28)+1)),"",$I$26-(WEEKDAY($I$26,1)-($I$4-1))-IF((WEEKDAY($I$26,1)-($I$4-1))&lt;=0,7,0)+(ROW(I29)-ROW($I$28))*7+(COLUMN(I29)-COLUMN($I$28)+1))</f>
        <v>41217</v>
      </c>
      <c r="J29" s="30" t="n">
        <f aca="false">IF(MONTH($I$26)&lt;&gt;MONTH($I$26-(WEEKDAY($I$26,1)-($I$4-1))-IF((WEEKDAY($I$26,1)-($I$4-1))&lt;=0,7,0)+(ROW(J29)-ROW($I$28))*7+(COLUMN(J29)-COLUMN($I$28)+1)),"",$I$26-(WEEKDAY($I$26,1)-($I$4-1))-IF((WEEKDAY($I$26,1)-($I$4-1))&lt;=0,7,0)+(ROW(J29)-ROW($I$28))*7+(COLUMN(J29)-COLUMN($I$28)+1))</f>
        <v>41218</v>
      </c>
      <c r="K29" s="30" t="n">
        <f aca="false">IF(MONTH($I$26)&lt;&gt;MONTH($I$26-(WEEKDAY($I$26,1)-($I$4-1))-IF((WEEKDAY($I$26,1)-($I$4-1))&lt;=0,7,0)+(ROW(K29)-ROW($I$28))*7+(COLUMN(K29)-COLUMN($I$28)+1)),"",$I$26-(WEEKDAY($I$26,1)-($I$4-1))-IF((WEEKDAY($I$26,1)-($I$4-1))&lt;=0,7,0)+(ROW(K29)-ROW($I$28))*7+(COLUMN(K29)-COLUMN($I$28)+1))</f>
        <v>41219</v>
      </c>
      <c r="L29" s="30" t="n">
        <f aca="false">IF(MONTH($I$26)&lt;&gt;MONTH($I$26-(WEEKDAY($I$26,1)-($I$4-1))-IF((WEEKDAY($I$26,1)-($I$4-1))&lt;=0,7,0)+(ROW(L29)-ROW($I$28))*7+(COLUMN(L29)-COLUMN($I$28)+1)),"",$I$26-(WEEKDAY($I$26,1)-($I$4-1))-IF((WEEKDAY($I$26,1)-($I$4-1))&lt;=0,7,0)+(ROW(L29)-ROW($I$28))*7+(COLUMN(L29)-COLUMN($I$28)+1))</f>
        <v>41220</v>
      </c>
      <c r="M29" s="30" t="n">
        <f aca="false">IF(MONTH($I$26)&lt;&gt;MONTH($I$26-(WEEKDAY($I$26,1)-($I$4-1))-IF((WEEKDAY($I$26,1)-($I$4-1))&lt;=0,7,0)+(ROW(M29)-ROW($I$28))*7+(COLUMN(M29)-COLUMN($I$28)+1)),"",$I$26-(WEEKDAY($I$26,1)-($I$4-1))-IF((WEEKDAY($I$26,1)-($I$4-1))&lt;=0,7,0)+(ROW(M29)-ROW($I$28))*7+(COLUMN(M29)-COLUMN($I$28)+1))</f>
        <v>41221</v>
      </c>
      <c r="N29" s="30" t="n">
        <f aca="false">IF(MONTH($I$26)&lt;&gt;MONTH($I$26-(WEEKDAY($I$26,1)-($I$4-1))-IF((WEEKDAY($I$26,1)-($I$4-1))&lt;=0,7,0)+(ROW(N29)-ROW($I$28))*7+(COLUMN(N29)-COLUMN($I$28)+1)),"",$I$26-(WEEKDAY($I$26,1)-($I$4-1))-IF((WEEKDAY($I$26,1)-($I$4-1))&lt;=0,7,0)+(ROW(N29)-ROW($I$28))*7+(COLUMN(N29)-COLUMN($I$28)+1))</f>
        <v>41222</v>
      </c>
      <c r="O29" s="30" t="n">
        <f aca="false">IF(MONTH($I$26)&lt;&gt;MONTH($I$26-(WEEKDAY($I$26,1)-($I$4-1))-IF((WEEKDAY($I$26,1)-($I$4-1))&lt;=0,7,0)+(ROW(O29)-ROW($I$28))*7+(COLUMN(O29)-COLUMN($I$28)+1)),"",$I$26-(WEEKDAY($I$26,1)-($I$4-1))-IF((WEEKDAY($I$26,1)-($I$4-1))&lt;=0,7,0)+(ROW(O29)-ROW($I$28))*7+(COLUMN(O29)-COLUMN($I$28)+1))</f>
        <v>41223</v>
      </c>
      <c r="Q29" s="28" t="n">
        <f aca="false">IF(MONTH($Q$26)&lt;&gt;MONTH($Q$26-(WEEKDAY($Q$26,1)-($I$4-1))-IF((WEEKDAY($Q$26,1)-($I$4-1))&lt;=0,7,0)+(ROW(Q29)-ROW($Q$28))*7+(COLUMN(Q29)-COLUMN($Q$28)+1)),"",$Q$26-(WEEKDAY($Q$26,1)-($I$4-1))-IF((WEEKDAY($Q$26,1)-($I$4-1))&lt;=0,7,0)+(ROW(Q29)-ROW($Q$28))*7+(COLUMN(Q29)-COLUMN($Q$28)+1))</f>
        <v>41245</v>
      </c>
      <c r="R29" s="29" t="n">
        <f aca="false">IF(MONTH($Q$26)&lt;&gt;MONTH($Q$26-(WEEKDAY($Q$26,1)-($I$4-1))-IF((WEEKDAY($Q$26,1)-($I$4-1))&lt;=0,7,0)+(ROW(R29)-ROW($Q$28))*7+(COLUMN(R29)-COLUMN($Q$28)+1)),"",$Q$26-(WEEKDAY($Q$26,1)-($I$4-1))-IF((WEEKDAY($Q$26,1)-($I$4-1))&lt;=0,7,0)+(ROW(R29)-ROW($Q$28))*7+(COLUMN(R29)-COLUMN($Q$28)+1))</f>
        <v>41246</v>
      </c>
      <c r="S29" s="29" t="n">
        <f aca="false">IF(MONTH($Q$26)&lt;&gt;MONTH($Q$26-(WEEKDAY($Q$26,1)-($I$4-1))-IF((WEEKDAY($Q$26,1)-($I$4-1))&lt;=0,7,0)+(ROW(S29)-ROW($Q$28))*7+(COLUMN(S29)-COLUMN($Q$28)+1)),"",$Q$26-(WEEKDAY($Q$26,1)-($I$4-1))-IF((WEEKDAY($Q$26,1)-($I$4-1))&lt;=0,7,0)+(ROW(S29)-ROW($Q$28))*7+(COLUMN(S29)-COLUMN($Q$28)+1))</f>
        <v>41247</v>
      </c>
      <c r="T29" s="29" t="n">
        <f aca="false">IF(MONTH($Q$26)&lt;&gt;MONTH($Q$26-(WEEKDAY($Q$26,1)-($I$4-1))-IF((WEEKDAY($Q$26,1)-($I$4-1))&lt;=0,7,0)+(ROW(T29)-ROW($Q$28))*7+(COLUMN(T29)-COLUMN($Q$28)+1)),"",$Q$26-(WEEKDAY($Q$26,1)-($I$4-1))-IF((WEEKDAY($Q$26,1)-($I$4-1))&lt;=0,7,0)+(ROW(T29)-ROW($Q$28))*7+(COLUMN(T29)-COLUMN($Q$28)+1))</f>
        <v>41248</v>
      </c>
      <c r="U29" s="29" t="n">
        <f aca="false">IF(MONTH($Q$26)&lt;&gt;MONTH($Q$26-(WEEKDAY($Q$26,1)-($I$4-1))-IF((WEEKDAY($Q$26,1)-($I$4-1))&lt;=0,7,0)+(ROW(U29)-ROW($Q$28))*7+(COLUMN(U29)-COLUMN($Q$28)+1)),"",$Q$26-(WEEKDAY($Q$26,1)-($I$4-1))-IF((WEEKDAY($Q$26,1)-($I$4-1))&lt;=0,7,0)+(ROW(U29)-ROW($Q$28))*7+(COLUMN(U29)-COLUMN($Q$28)+1))</f>
        <v>41249</v>
      </c>
      <c r="V29" s="30" t="n">
        <f aca="false">IF(MONTH($Q$26)&lt;&gt;MONTH($Q$26-(WEEKDAY($Q$26,1)-($I$4-1))-IF((WEEKDAY($Q$26,1)-($I$4-1))&lt;=0,7,0)+(ROW(V29)-ROW($Q$28))*7+(COLUMN(V29)-COLUMN($Q$28)+1)),"",$Q$26-(WEEKDAY($Q$26,1)-($I$4-1))-IF((WEEKDAY($Q$26,1)-($I$4-1))&lt;=0,7,0)+(ROW(V29)-ROW($Q$28))*7+(COLUMN(V29)-COLUMN($Q$28)+1))</f>
        <v>41250</v>
      </c>
      <c r="W29" s="29" t="n">
        <f aca="false">IF(MONTH($Q$26)&lt;&gt;MONTH($Q$26-(WEEKDAY($Q$26,1)-($I$4-1))-IF((WEEKDAY($Q$26,1)-($I$4-1))&lt;=0,7,0)+(ROW(W29)-ROW($Q$28))*7+(COLUMN(W29)-COLUMN($Q$28)+1)),"",$Q$26-(WEEKDAY($Q$26,1)-($I$4-1))-IF((WEEKDAY($Q$26,1)-($I$4-1))&lt;=0,7,0)+(ROW(W29)-ROW($Q$28))*7+(COLUMN(W29)-COLUMN($Q$28)+1))</f>
        <v>41251</v>
      </c>
      <c r="Y29" s="18"/>
      <c r="Z29" s="38" t="s">
        <v>23</v>
      </c>
      <c r="AA29" s="20"/>
    </row>
    <row r="30" customFormat="false" ht="12.75" hidden="false" customHeight="false" outlineLevel="0" collapsed="false">
      <c r="A30" s="28" t="n">
        <f aca="false">IF(MONTH($A$26)&lt;&gt;MONTH($A$26-(WEEKDAY($A$26,1)-($I$4-1))-IF((WEEKDAY($A$26,1)-($I$4-1))&lt;=0,7,0)+(ROW(A30)-ROW($A$28))*7+(COLUMN(A30)-COLUMN($A$28)+1)),"",$A$26-(WEEKDAY($A$26,1)-($I$4-1))-IF((WEEKDAY($A$26,1)-($I$4-1))&lt;=0,7,0)+(ROW(A30)-ROW($A$28))*7+(COLUMN(A30)-COLUMN($A$28)+1))</f>
        <v>41196</v>
      </c>
      <c r="B30" s="30" t="n">
        <f aca="false">IF(MONTH($A$26)&lt;&gt;MONTH($A$26-(WEEKDAY($A$26,1)-($I$4-1))-IF((WEEKDAY($A$26,1)-($I$4-1))&lt;=0,7,0)+(ROW(B30)-ROW($A$28))*7+(COLUMN(B30)-COLUMN($A$28)+1)),"",$A$26-(WEEKDAY($A$26,1)-($I$4-1))-IF((WEEKDAY($A$26,1)-($I$4-1))&lt;=0,7,0)+(ROW(B30)-ROW($A$28))*7+(COLUMN(B30)-COLUMN($A$28)+1))</f>
        <v>41197</v>
      </c>
      <c r="C30" s="29" t="n">
        <f aca="false">IF(MONTH($A$26)&lt;&gt;MONTH($A$26-(WEEKDAY($A$26,1)-($I$4-1))-IF((WEEKDAY($A$26,1)-($I$4-1))&lt;=0,7,0)+(ROW(C30)-ROW($A$28))*7+(COLUMN(C30)-COLUMN($A$28)+1)),"",$A$26-(WEEKDAY($A$26,1)-($I$4-1))-IF((WEEKDAY($A$26,1)-($I$4-1))&lt;=0,7,0)+(ROW(C30)-ROW($A$28))*7+(COLUMN(C30)-COLUMN($A$28)+1))</f>
        <v>41198</v>
      </c>
      <c r="D30" s="29" t="n">
        <f aca="false">IF(MONTH($A$26)&lt;&gt;MONTH($A$26-(WEEKDAY($A$26,1)-($I$4-1))-IF((WEEKDAY($A$26,1)-($I$4-1))&lt;=0,7,0)+(ROW(D30)-ROW($A$28))*7+(COLUMN(D30)-COLUMN($A$28)+1)),"",$A$26-(WEEKDAY($A$26,1)-($I$4-1))-IF((WEEKDAY($A$26,1)-($I$4-1))&lt;=0,7,0)+(ROW(D30)-ROW($A$28))*7+(COLUMN(D30)-COLUMN($A$28)+1))</f>
        <v>41199</v>
      </c>
      <c r="E30" s="29" t="n">
        <f aca="false">IF(MONTH($A$26)&lt;&gt;MONTH($A$26-(WEEKDAY($A$26,1)-($I$4-1))-IF((WEEKDAY($A$26,1)-($I$4-1))&lt;=0,7,0)+(ROW(E30)-ROW($A$28))*7+(COLUMN(E30)-COLUMN($A$28)+1)),"",$A$26-(WEEKDAY($A$26,1)-($I$4-1))-IF((WEEKDAY($A$26,1)-($I$4-1))&lt;=0,7,0)+(ROW(E30)-ROW($A$28))*7+(COLUMN(E30)-COLUMN($A$28)+1))</f>
        <v>41200</v>
      </c>
      <c r="F30" s="42" t="n">
        <f aca="false">IF(MONTH($A$26)&lt;&gt;MONTH($A$26-(WEEKDAY($A$26,1)-($I$4-1))-IF((WEEKDAY($A$26,1)-($I$4-1))&lt;=0,7,0)+(ROW(F30)-ROW($A$28))*7+(COLUMN(F30)-COLUMN($A$28)+1)),"",$A$26-(WEEKDAY($A$26,1)-($I$4-1))-IF((WEEKDAY($A$26,1)-($I$4-1))&lt;=0,7,0)+(ROW(F30)-ROW($A$28))*7+(COLUMN(F30)-COLUMN($A$28)+1))</f>
        <v>41201</v>
      </c>
      <c r="G30" s="42" t="n">
        <f aca="false">IF(MONTH($A$26)&lt;&gt;MONTH($A$26-(WEEKDAY($A$26,1)-($I$4-1))-IF((WEEKDAY($A$26,1)-($I$4-1))&lt;=0,7,0)+(ROW(G30)-ROW($A$28))*7+(COLUMN(G30)-COLUMN($A$28)+1)),"",$A$26-(WEEKDAY($A$26,1)-($I$4-1))-IF((WEEKDAY($A$26,1)-($I$4-1))&lt;=0,7,0)+(ROW(G30)-ROW($A$28))*7+(COLUMN(G30)-COLUMN($A$28)+1))</f>
        <v>41202</v>
      </c>
      <c r="I30" s="28" t="n">
        <f aca="false">IF(MONTH($I$26)&lt;&gt;MONTH($I$26-(WEEKDAY($I$26,1)-($I$4-1))-IF((WEEKDAY($I$26,1)-($I$4-1))&lt;=0,7,0)+(ROW(I30)-ROW($I$28))*7+(COLUMN(I30)-COLUMN($I$28)+1)),"",$I$26-(WEEKDAY($I$26,1)-($I$4-1))-IF((WEEKDAY($I$26,1)-($I$4-1))&lt;=0,7,0)+(ROW(I30)-ROW($I$28))*7+(COLUMN(I30)-COLUMN($I$28)+1))</f>
        <v>41224</v>
      </c>
      <c r="J30" s="30" t="n">
        <f aca="false">IF(MONTH($I$26)&lt;&gt;MONTH($I$26-(WEEKDAY($I$26,1)-($I$4-1))-IF((WEEKDAY($I$26,1)-($I$4-1))&lt;=0,7,0)+(ROW(J30)-ROW($I$28))*7+(COLUMN(J30)-COLUMN($I$28)+1)),"",$I$26-(WEEKDAY($I$26,1)-($I$4-1))-IF((WEEKDAY($I$26,1)-($I$4-1))&lt;=0,7,0)+(ROW(J30)-ROW($I$28))*7+(COLUMN(J30)-COLUMN($I$28)+1))</f>
        <v>41225</v>
      </c>
      <c r="K30" s="30" t="n">
        <f aca="false">IF(MONTH($I$26)&lt;&gt;MONTH($I$26-(WEEKDAY($I$26,1)-($I$4-1))-IF((WEEKDAY($I$26,1)-($I$4-1))&lt;=0,7,0)+(ROW(K30)-ROW($I$28))*7+(COLUMN(K30)-COLUMN($I$28)+1)),"",$I$26-(WEEKDAY($I$26,1)-($I$4-1))-IF((WEEKDAY($I$26,1)-($I$4-1))&lt;=0,7,0)+(ROW(K30)-ROW($I$28))*7+(COLUMN(K30)-COLUMN($I$28)+1))</f>
        <v>41226</v>
      </c>
      <c r="L30" s="30" t="n">
        <f aca="false">IF(MONTH($I$26)&lt;&gt;MONTH($I$26-(WEEKDAY($I$26,1)-($I$4-1))-IF((WEEKDAY($I$26,1)-($I$4-1))&lt;=0,7,0)+(ROW(L30)-ROW($I$28))*7+(COLUMN(L30)-COLUMN($I$28)+1)),"",$I$26-(WEEKDAY($I$26,1)-($I$4-1))-IF((WEEKDAY($I$26,1)-($I$4-1))&lt;=0,7,0)+(ROW(L30)-ROW($I$28))*7+(COLUMN(L30)-COLUMN($I$28)+1))</f>
        <v>41227</v>
      </c>
      <c r="M30" s="43" t="n">
        <f aca="false">IF(MONTH($I$26)&lt;&gt;MONTH($I$26-(WEEKDAY($I$26,1)-($I$4-1))-IF((WEEKDAY($I$26,1)-($I$4-1))&lt;=0,7,0)+(ROW(M30)-ROW($I$28))*7+(COLUMN(M30)-COLUMN($I$28)+1)),"",$I$26-(WEEKDAY($I$26,1)-($I$4-1))-IF((WEEKDAY($I$26,1)-($I$4-1))&lt;=0,7,0)+(ROW(M30)-ROW($I$28))*7+(COLUMN(M30)-COLUMN($I$28)+1))</f>
        <v>41228</v>
      </c>
      <c r="N30" s="30" t="n">
        <f aca="false">IF(MONTH($I$26)&lt;&gt;MONTH($I$26-(WEEKDAY($I$26,1)-($I$4-1))-IF((WEEKDAY($I$26,1)-($I$4-1))&lt;=0,7,0)+(ROW(N30)-ROW($I$28))*7+(COLUMN(N30)-COLUMN($I$28)+1)),"",$I$26-(WEEKDAY($I$26,1)-($I$4-1))-IF((WEEKDAY($I$26,1)-($I$4-1))&lt;=0,7,0)+(ROW(N30)-ROW($I$28))*7+(COLUMN(N30)-COLUMN($I$28)+1))</f>
        <v>41229</v>
      </c>
      <c r="O30" s="30" t="n">
        <f aca="false">IF(MONTH($I$26)&lt;&gt;MONTH($I$26-(WEEKDAY($I$26,1)-($I$4-1))-IF((WEEKDAY($I$26,1)-($I$4-1))&lt;=0,7,0)+(ROW(O30)-ROW($I$28))*7+(COLUMN(O30)-COLUMN($I$28)+1)),"",$I$26-(WEEKDAY($I$26,1)-($I$4-1))-IF((WEEKDAY($I$26,1)-($I$4-1))&lt;=0,7,0)+(ROW(O30)-ROW($I$28))*7+(COLUMN(O30)-COLUMN($I$28)+1))</f>
        <v>41230</v>
      </c>
      <c r="Q30" s="28" t="n">
        <f aca="false">IF(MONTH($Q$26)&lt;&gt;MONTH($Q$26-(WEEKDAY($Q$26,1)-($I$4-1))-IF((WEEKDAY($Q$26,1)-($I$4-1))&lt;=0,7,0)+(ROW(Q30)-ROW($Q$28))*7+(COLUMN(Q30)-COLUMN($Q$28)+1)),"",$Q$26-(WEEKDAY($Q$26,1)-($I$4-1))-IF((WEEKDAY($Q$26,1)-($I$4-1))&lt;=0,7,0)+(ROW(Q30)-ROW($Q$28))*7+(COLUMN(Q30)-COLUMN($Q$28)+1))</f>
        <v>41252</v>
      </c>
      <c r="R30" s="29" t="n">
        <f aca="false">IF(MONTH($Q$26)&lt;&gt;MONTH($Q$26-(WEEKDAY($Q$26,1)-($I$4-1))-IF((WEEKDAY($Q$26,1)-($I$4-1))&lt;=0,7,0)+(ROW(R30)-ROW($Q$28))*7+(COLUMN(R30)-COLUMN($Q$28)+1)),"",$Q$26-(WEEKDAY($Q$26,1)-($I$4-1))-IF((WEEKDAY($Q$26,1)-($I$4-1))&lt;=0,7,0)+(ROW(R30)-ROW($Q$28))*7+(COLUMN(R30)-COLUMN($Q$28)+1))</f>
        <v>41253</v>
      </c>
      <c r="S30" s="29" t="n">
        <f aca="false">IF(MONTH($Q$26)&lt;&gt;MONTH($Q$26-(WEEKDAY($Q$26,1)-($I$4-1))-IF((WEEKDAY($Q$26,1)-($I$4-1))&lt;=0,7,0)+(ROW(S30)-ROW($Q$28))*7+(COLUMN(S30)-COLUMN($Q$28)+1)),"",$Q$26-(WEEKDAY($Q$26,1)-($I$4-1))-IF((WEEKDAY($Q$26,1)-($I$4-1))&lt;=0,7,0)+(ROW(S30)-ROW($Q$28))*7+(COLUMN(S30)-COLUMN($Q$28)+1))</f>
        <v>41254</v>
      </c>
      <c r="T30" s="29" t="n">
        <f aca="false">IF(MONTH($Q$26)&lt;&gt;MONTH($Q$26-(WEEKDAY($Q$26,1)-($I$4-1))-IF((WEEKDAY($Q$26,1)-($I$4-1))&lt;=0,7,0)+(ROW(T30)-ROW($Q$28))*7+(COLUMN(T30)-COLUMN($Q$28)+1)),"",$Q$26-(WEEKDAY($Q$26,1)-($I$4-1))-IF((WEEKDAY($Q$26,1)-($I$4-1))&lt;=0,7,0)+(ROW(T30)-ROW($Q$28))*7+(COLUMN(T30)-COLUMN($Q$28)+1))</f>
        <v>41255</v>
      </c>
      <c r="U30" s="29" t="n">
        <f aca="false">IF(MONTH($Q$26)&lt;&gt;MONTH($Q$26-(WEEKDAY($Q$26,1)-($I$4-1))-IF((WEEKDAY($Q$26,1)-($I$4-1))&lt;=0,7,0)+(ROW(U30)-ROW($Q$28))*7+(COLUMN(U30)-COLUMN($Q$28)+1)),"",$Q$26-(WEEKDAY($Q$26,1)-($I$4-1))-IF((WEEKDAY($Q$26,1)-($I$4-1))&lt;=0,7,0)+(ROW(U30)-ROW($Q$28))*7+(COLUMN(U30)-COLUMN($Q$28)+1))</f>
        <v>41256</v>
      </c>
      <c r="V30" s="29" t="n">
        <f aca="false">IF(MONTH($Q$26)&lt;&gt;MONTH($Q$26-(WEEKDAY($Q$26,1)-($I$4-1))-IF((WEEKDAY($Q$26,1)-($I$4-1))&lt;=0,7,0)+(ROW(V30)-ROW($Q$28))*7+(COLUMN(V30)-COLUMN($Q$28)+1)),"",$Q$26-(WEEKDAY($Q$26,1)-($I$4-1))-IF((WEEKDAY($Q$26,1)-($I$4-1))&lt;=0,7,0)+(ROW(V30)-ROW($Q$28))*7+(COLUMN(V30)-COLUMN($Q$28)+1))</f>
        <v>41257</v>
      </c>
      <c r="W30" s="29" t="n">
        <f aca="false">IF(MONTH($Q$26)&lt;&gt;MONTH($Q$26-(WEEKDAY($Q$26,1)-($I$4-1))-IF((WEEKDAY($Q$26,1)-($I$4-1))&lt;=0,7,0)+(ROW(W30)-ROW($Q$28))*7+(COLUMN(W30)-COLUMN($Q$28)+1)),"",$Q$26-(WEEKDAY($Q$26,1)-($I$4-1))-IF((WEEKDAY($Q$26,1)-($I$4-1))&lt;=0,7,0)+(ROW(W30)-ROW($Q$28))*7+(COLUMN(W30)-COLUMN($Q$28)+1))</f>
        <v>41258</v>
      </c>
      <c r="Y30" s="18"/>
      <c r="Z30" s="38" t="s">
        <v>24</v>
      </c>
      <c r="AA30" s="20"/>
    </row>
    <row r="31" customFormat="false" ht="12.75" hidden="false" customHeight="false" outlineLevel="0" collapsed="false">
      <c r="A31" s="28" t="n">
        <f aca="false">IF(MONTH($A$26)&lt;&gt;MONTH($A$26-(WEEKDAY($A$26,1)-($I$4-1))-IF((WEEKDAY($A$26,1)-($I$4-1))&lt;=0,7,0)+(ROW(A31)-ROW($A$28))*7+(COLUMN(A31)-COLUMN($A$28)+1)),"",$A$26-(WEEKDAY($A$26,1)-($I$4-1))-IF((WEEKDAY($A$26,1)-($I$4-1))&lt;=0,7,0)+(ROW(A31)-ROW($A$28))*7+(COLUMN(A31)-COLUMN($A$28)+1))</f>
        <v>41203</v>
      </c>
      <c r="B31" s="30" t="n">
        <f aca="false">IF(MONTH($A$26)&lt;&gt;MONTH($A$26-(WEEKDAY($A$26,1)-($I$4-1))-IF((WEEKDAY($A$26,1)-($I$4-1))&lt;=0,7,0)+(ROW(B31)-ROW($A$28))*7+(COLUMN(B31)-COLUMN($A$28)+1)),"",$A$26-(WEEKDAY($A$26,1)-($I$4-1))-IF((WEEKDAY($A$26,1)-($I$4-1))&lt;=0,7,0)+(ROW(B31)-ROW($A$28))*7+(COLUMN(B31)-COLUMN($A$28)+1))</f>
        <v>41204</v>
      </c>
      <c r="C31" s="30" t="n">
        <f aca="false">IF(MONTH($A$26)&lt;&gt;MONTH($A$26-(WEEKDAY($A$26,1)-($I$4-1))-IF((WEEKDAY($A$26,1)-($I$4-1))&lt;=0,7,0)+(ROW(C31)-ROW($A$28))*7+(COLUMN(C31)-COLUMN($A$28)+1)),"",$A$26-(WEEKDAY($A$26,1)-($I$4-1))-IF((WEEKDAY($A$26,1)-($I$4-1))&lt;=0,7,0)+(ROW(C31)-ROW($A$28))*7+(COLUMN(C31)-COLUMN($A$28)+1))</f>
        <v>41205</v>
      </c>
      <c r="D31" s="30" t="n">
        <f aca="false">IF(MONTH($A$26)&lt;&gt;MONTH($A$26-(WEEKDAY($A$26,1)-($I$4-1))-IF((WEEKDAY($A$26,1)-($I$4-1))&lt;=0,7,0)+(ROW(D31)-ROW($A$28))*7+(COLUMN(D31)-COLUMN($A$28)+1)),"",$A$26-(WEEKDAY($A$26,1)-($I$4-1))-IF((WEEKDAY($A$26,1)-($I$4-1))&lt;=0,7,0)+(ROW(D31)-ROW($A$28))*7+(COLUMN(D31)-COLUMN($A$28)+1))</f>
        <v>41206</v>
      </c>
      <c r="E31" s="30" t="n">
        <f aca="false">IF(MONTH($A$26)&lt;&gt;MONTH($A$26-(WEEKDAY($A$26,1)-($I$4-1))-IF((WEEKDAY($A$26,1)-($I$4-1))&lt;=0,7,0)+(ROW(E31)-ROW($A$28))*7+(COLUMN(E31)-COLUMN($A$28)+1)),"",$A$26-(WEEKDAY($A$26,1)-($I$4-1))-IF((WEEKDAY($A$26,1)-($I$4-1))&lt;=0,7,0)+(ROW(E31)-ROW($A$28))*7+(COLUMN(E31)-COLUMN($A$28)+1))</f>
        <v>41207</v>
      </c>
      <c r="F31" s="42" t="n">
        <f aca="false">IF(MONTH($A$26)&lt;&gt;MONTH($A$26-(WEEKDAY($A$26,1)-($I$4-1))-IF((WEEKDAY($A$26,1)-($I$4-1))&lt;=0,7,0)+(ROW(F31)-ROW($A$28))*7+(COLUMN(F31)-COLUMN($A$28)+1)),"",$A$26-(WEEKDAY($A$26,1)-($I$4-1))-IF((WEEKDAY($A$26,1)-($I$4-1))&lt;=0,7,0)+(ROW(F31)-ROW($A$28))*7+(COLUMN(F31)-COLUMN($A$28)+1))</f>
        <v>41208</v>
      </c>
      <c r="G31" s="42" t="n">
        <f aca="false">IF(MONTH($A$26)&lt;&gt;MONTH($A$26-(WEEKDAY($A$26,1)-($I$4-1))-IF((WEEKDAY($A$26,1)-($I$4-1))&lt;=0,7,0)+(ROW(G31)-ROW($A$28))*7+(COLUMN(G31)-COLUMN($A$28)+1)),"",$A$26-(WEEKDAY($A$26,1)-($I$4-1))-IF((WEEKDAY($A$26,1)-($I$4-1))&lt;=0,7,0)+(ROW(G31)-ROW($A$28))*7+(COLUMN(G31)-COLUMN($A$28)+1))</f>
        <v>41209</v>
      </c>
      <c r="I31" s="28" t="n">
        <f aca="false">IF(MONTH($I$26)&lt;&gt;MONTH($I$26-(WEEKDAY($I$26,1)-($I$4-1))-IF((WEEKDAY($I$26,1)-($I$4-1))&lt;=0,7,0)+(ROW(I31)-ROW($I$28))*7+(COLUMN(I31)-COLUMN($I$28)+1)),"",$I$26-(WEEKDAY($I$26,1)-($I$4-1))-IF((WEEKDAY($I$26,1)-($I$4-1))&lt;=0,7,0)+(ROW(I31)-ROW($I$28))*7+(COLUMN(I31)-COLUMN($I$28)+1))</f>
        <v>41231</v>
      </c>
      <c r="J31" s="29" t="n">
        <f aca="false">IF(MONTH($I$26)&lt;&gt;MONTH($I$26-(WEEKDAY($I$26,1)-($I$4-1))-IF((WEEKDAY($I$26,1)-($I$4-1))&lt;=0,7,0)+(ROW(J31)-ROW($I$28))*7+(COLUMN(J31)-COLUMN($I$28)+1)),"",$I$26-(WEEKDAY($I$26,1)-($I$4-1))-IF((WEEKDAY($I$26,1)-($I$4-1))&lt;=0,7,0)+(ROW(J31)-ROW($I$28))*7+(COLUMN(J31)-COLUMN($I$28)+1))</f>
        <v>41232</v>
      </c>
      <c r="K31" s="29" t="n">
        <f aca="false">IF(MONTH($I$26)&lt;&gt;MONTH($I$26-(WEEKDAY($I$26,1)-($I$4-1))-IF((WEEKDAY($I$26,1)-($I$4-1))&lt;=0,7,0)+(ROW(K31)-ROW($I$28))*7+(COLUMN(K31)-COLUMN($I$28)+1)),"",$I$26-(WEEKDAY($I$26,1)-($I$4-1))-IF((WEEKDAY($I$26,1)-($I$4-1))&lt;=0,7,0)+(ROW(K31)-ROW($I$28))*7+(COLUMN(K31)-COLUMN($I$28)+1))</f>
        <v>41233</v>
      </c>
      <c r="L31" s="30" t="n">
        <f aca="false">IF(MONTH($I$26)&lt;&gt;MONTH($I$26-(WEEKDAY($I$26,1)-($I$4-1))-IF((WEEKDAY($I$26,1)-($I$4-1))&lt;=0,7,0)+(ROW(L31)-ROW($I$28))*7+(COLUMN(L31)-COLUMN($I$28)+1)),"",$I$26-(WEEKDAY($I$26,1)-($I$4-1))-IF((WEEKDAY($I$26,1)-($I$4-1))&lt;=0,7,0)+(ROW(L31)-ROW($I$28))*7+(COLUMN(L31)-COLUMN($I$28)+1))</f>
        <v>41234</v>
      </c>
      <c r="M31" s="28" t="n">
        <f aca="false">IF(MONTH($I$26)&lt;&gt;MONTH($I$26-(WEEKDAY($I$26,1)-($I$4-1))-IF((WEEKDAY($I$26,1)-($I$4-1))&lt;=0,7,0)+(ROW(M31)-ROW($I$28))*7+(COLUMN(M31)-COLUMN($I$28)+1)),"",$I$26-(WEEKDAY($I$26,1)-($I$4-1))-IF((WEEKDAY($I$26,1)-($I$4-1))&lt;=0,7,0)+(ROW(M31)-ROW($I$28))*7+(COLUMN(M31)-COLUMN($I$28)+1))</f>
        <v>41235</v>
      </c>
      <c r="N31" s="28" t="n">
        <f aca="false">IF(MONTH($I$26)&lt;&gt;MONTH($I$26-(WEEKDAY($I$26,1)-($I$4-1))-IF((WEEKDAY($I$26,1)-($I$4-1))&lt;=0,7,0)+(ROW(N31)-ROW($I$28))*7+(COLUMN(N31)-COLUMN($I$28)+1)),"",$I$26-(WEEKDAY($I$26,1)-($I$4-1))-IF((WEEKDAY($I$26,1)-($I$4-1))&lt;=0,7,0)+(ROW(N31)-ROW($I$28))*7+(COLUMN(N31)-COLUMN($I$28)+1))</f>
        <v>41236</v>
      </c>
      <c r="O31" s="29" t="n">
        <f aca="false">IF(MONTH($I$26)&lt;&gt;MONTH($I$26-(WEEKDAY($I$26,1)-($I$4-1))-IF((WEEKDAY($I$26,1)-($I$4-1))&lt;=0,7,0)+(ROW(O31)-ROW($I$28))*7+(COLUMN(O31)-COLUMN($I$28)+1)),"",$I$26-(WEEKDAY($I$26,1)-($I$4-1))-IF((WEEKDAY($I$26,1)-($I$4-1))&lt;=0,7,0)+(ROW(O31)-ROW($I$28))*7+(COLUMN(O31)-COLUMN($I$28)+1))</f>
        <v>41237</v>
      </c>
      <c r="Q31" s="28" t="n">
        <f aca="false">IF(MONTH($Q$26)&lt;&gt;MONTH($Q$26-(WEEKDAY($Q$26,1)-($I$4-1))-IF((WEEKDAY($Q$26,1)-($I$4-1))&lt;=0,7,0)+(ROW(Q31)-ROW($Q$28))*7+(COLUMN(Q31)-COLUMN($Q$28)+1)),"",$Q$26-(WEEKDAY($Q$26,1)-($I$4-1))-IF((WEEKDAY($Q$26,1)-($I$4-1))&lt;=0,7,0)+(ROW(Q31)-ROW($Q$28))*7+(COLUMN(Q31)-COLUMN($Q$28)+1))</f>
        <v>41259</v>
      </c>
      <c r="R31" s="29" t="n">
        <f aca="false">IF(MONTH($Q$26)&lt;&gt;MONTH($Q$26-(WEEKDAY($Q$26,1)-($I$4-1))-IF((WEEKDAY($Q$26,1)-($I$4-1))&lt;=0,7,0)+(ROW(R31)-ROW($Q$28))*7+(COLUMN(R31)-COLUMN($Q$28)+1)),"",$Q$26-(WEEKDAY($Q$26,1)-($I$4-1))-IF((WEEKDAY($Q$26,1)-($I$4-1))&lt;=0,7,0)+(ROW(R31)-ROW($Q$28))*7+(COLUMN(R31)-COLUMN($Q$28)+1))</f>
        <v>41260</v>
      </c>
      <c r="S31" s="29" t="n">
        <f aca="false">IF(MONTH($Q$26)&lt;&gt;MONTH($Q$26-(WEEKDAY($Q$26,1)-($I$4-1))-IF((WEEKDAY($Q$26,1)-($I$4-1))&lt;=0,7,0)+(ROW(S31)-ROW($Q$28))*7+(COLUMN(S31)-COLUMN($Q$28)+1)),"",$Q$26-(WEEKDAY($Q$26,1)-($I$4-1))-IF((WEEKDAY($Q$26,1)-($I$4-1))&lt;=0,7,0)+(ROW(S31)-ROW($Q$28))*7+(COLUMN(S31)-COLUMN($Q$28)+1))</f>
        <v>41261</v>
      </c>
      <c r="T31" s="29" t="n">
        <f aca="false">IF(MONTH($Q$26)&lt;&gt;MONTH($Q$26-(WEEKDAY($Q$26,1)-($I$4-1))-IF((WEEKDAY($Q$26,1)-($I$4-1))&lt;=0,7,0)+(ROW(T31)-ROW($Q$28))*7+(COLUMN(T31)-COLUMN($Q$28)+1)),"",$Q$26-(WEEKDAY($Q$26,1)-($I$4-1))-IF((WEEKDAY($Q$26,1)-($I$4-1))&lt;=0,7,0)+(ROW(T31)-ROW($Q$28))*7+(COLUMN(T31)-COLUMN($Q$28)+1))</f>
        <v>41262</v>
      </c>
      <c r="U31" s="29" t="n">
        <f aca="false">IF(MONTH($Q$26)&lt;&gt;MONTH($Q$26-(WEEKDAY($Q$26,1)-($I$4-1))-IF((WEEKDAY($Q$26,1)-($I$4-1))&lt;=0,7,0)+(ROW(U31)-ROW($Q$28))*7+(COLUMN(U31)-COLUMN($Q$28)+1)),"",$Q$26-(WEEKDAY($Q$26,1)-($I$4-1))-IF((WEEKDAY($Q$26,1)-($I$4-1))&lt;=0,7,0)+(ROW(U31)-ROW($Q$28))*7+(COLUMN(U31)-COLUMN($Q$28)+1))</f>
        <v>41263</v>
      </c>
      <c r="V31" s="30" t="n">
        <f aca="false">IF(MONTH($Q$26)&lt;&gt;MONTH($Q$26-(WEEKDAY($Q$26,1)-($I$4-1))-IF((WEEKDAY($Q$26,1)-($I$4-1))&lt;=0,7,0)+(ROW(V31)-ROW($Q$28))*7+(COLUMN(V31)-COLUMN($Q$28)+1)),"",$Q$26-(WEEKDAY($Q$26,1)-($I$4-1))-IF((WEEKDAY($Q$26,1)-($I$4-1))&lt;=0,7,0)+(ROW(V31)-ROW($Q$28))*7+(COLUMN(V31)-COLUMN($Q$28)+1))</f>
        <v>41264</v>
      </c>
      <c r="W31" s="42" t="n">
        <f aca="false">IF(MONTH($Q$26)&lt;&gt;MONTH($Q$26-(WEEKDAY($Q$26,1)-($I$4-1))-IF((WEEKDAY($Q$26,1)-($I$4-1))&lt;=0,7,0)+(ROW(W31)-ROW($Q$28))*7+(COLUMN(W31)-COLUMN($Q$28)+1)),"",$Q$26-(WEEKDAY($Q$26,1)-($I$4-1))-IF((WEEKDAY($Q$26,1)-($I$4-1))&lt;=0,7,0)+(ROW(W31)-ROW($Q$28))*7+(COLUMN(W31)-COLUMN($Q$28)+1))</f>
        <v>41265</v>
      </c>
      <c r="Y31" s="18"/>
      <c r="Z31" s="44"/>
      <c r="AA31" s="20"/>
    </row>
    <row r="32" customFormat="false" ht="12.75" hidden="false" customHeight="false" outlineLevel="0" collapsed="false">
      <c r="A32" s="28" t="n">
        <f aca="false">IF(MONTH($A$26)&lt;&gt;MONTH($A$26-(WEEKDAY($A$26,1)-($I$4-1))-IF((WEEKDAY($A$26,1)-($I$4-1))&lt;=0,7,0)+(ROW(A32)-ROW($A$28))*7+(COLUMN(A32)-COLUMN($A$28)+1)),"",$A$26-(WEEKDAY($A$26,1)-($I$4-1))-IF((WEEKDAY($A$26,1)-($I$4-1))&lt;=0,7,0)+(ROW(A32)-ROW($A$28))*7+(COLUMN(A32)-COLUMN($A$28)+1))</f>
        <v>41210</v>
      </c>
      <c r="B32" s="30" t="n">
        <f aca="false">IF(MONTH($A$26)&lt;&gt;MONTH($A$26-(WEEKDAY($A$26,1)-($I$4-1))-IF((WEEKDAY($A$26,1)-($I$4-1))&lt;=0,7,0)+(ROW(B32)-ROW($A$28))*7+(COLUMN(B32)-COLUMN($A$28)+1)),"",$A$26-(WEEKDAY($A$26,1)-($I$4-1))-IF((WEEKDAY($A$26,1)-($I$4-1))&lt;=0,7,0)+(ROW(B32)-ROW($A$28))*7+(COLUMN(B32)-COLUMN($A$28)+1))</f>
        <v>41211</v>
      </c>
      <c r="C32" s="28" t="n">
        <f aca="false">IF(MONTH($A$26)&lt;&gt;MONTH($A$26-(WEEKDAY($A$26,1)-($I$4-1))-IF((WEEKDAY($A$26,1)-($I$4-1))&lt;=0,7,0)+(ROW(C32)-ROW($A$28))*7+(COLUMN(C32)-COLUMN($A$28)+1)),"",$A$26-(WEEKDAY($A$26,1)-($I$4-1))-IF((WEEKDAY($A$26,1)-($I$4-1))&lt;=0,7,0)+(ROW(C32)-ROW($A$28))*7+(COLUMN(C32)-COLUMN($A$28)+1))</f>
        <v>41212</v>
      </c>
      <c r="D32" s="28" t="n">
        <f aca="false">IF(MONTH($A$26)&lt;&gt;MONTH($A$26-(WEEKDAY($A$26,1)-($I$4-1))-IF((WEEKDAY($A$26,1)-($I$4-1))&lt;=0,7,0)+(ROW(D32)-ROW($A$28))*7+(COLUMN(D32)-COLUMN($A$28)+1)),"",$A$26-(WEEKDAY($A$26,1)-($I$4-1))-IF((WEEKDAY($A$26,1)-($I$4-1))&lt;=0,7,0)+(ROW(D32)-ROW($A$28))*7+(COLUMN(D32)-COLUMN($A$28)+1))</f>
        <v>41213</v>
      </c>
      <c r="E32" s="30" t="str">
        <f aca="false">IF(MONTH($A$26)&lt;&gt;MONTH($A$26-(WEEKDAY($A$26,1)-($I$4-1))-IF((WEEKDAY($A$26,1)-($I$4-1))&lt;=0,7,0)+(ROW(E32)-ROW($A$28))*7+(COLUMN(E32)-COLUMN($A$28)+1)),"",$A$26-(WEEKDAY($A$26,1)-($I$4-1))-IF((WEEKDAY($A$26,1)-($I$4-1))&lt;=0,7,0)+(ROW(E32)-ROW($A$28))*7+(COLUMN(E32)-COLUMN($A$28)+1))</f>
        <v/>
      </c>
      <c r="F32" s="30" t="str">
        <f aca="false">IF(MONTH($A$26)&lt;&gt;MONTH($A$26-(WEEKDAY($A$26,1)-($I$4-1))-IF((WEEKDAY($A$26,1)-($I$4-1))&lt;=0,7,0)+(ROW(F32)-ROW($A$28))*7+(COLUMN(F32)-COLUMN($A$28)+1)),"",$A$26-(WEEKDAY($A$26,1)-($I$4-1))-IF((WEEKDAY($A$26,1)-($I$4-1))&lt;=0,7,0)+(ROW(F32)-ROW($A$28))*7+(COLUMN(F32)-COLUMN($A$28)+1))</f>
        <v/>
      </c>
      <c r="G32" s="42" t="str">
        <f aca="false">IF(MONTH($A$26)&lt;&gt;MONTH($A$26-(WEEKDAY($A$26,1)-($I$4-1))-IF((WEEKDAY($A$26,1)-($I$4-1))&lt;=0,7,0)+(ROW(G32)-ROW($A$28))*7+(COLUMN(G32)-COLUMN($A$28)+1)),"",$A$26-(WEEKDAY($A$26,1)-($I$4-1))-IF((WEEKDAY($A$26,1)-($I$4-1))&lt;=0,7,0)+(ROW(G32)-ROW($A$28))*7+(COLUMN(G32)-COLUMN($A$28)+1))</f>
        <v/>
      </c>
      <c r="I32" s="28" t="n">
        <f aca="false">IF(MONTH($I$26)&lt;&gt;MONTH($I$26-(WEEKDAY($I$26,1)-($I$4-1))-IF((WEEKDAY($I$26,1)-($I$4-1))&lt;=0,7,0)+(ROW(I32)-ROW($I$28))*7+(COLUMN(I32)-COLUMN($I$28)+1)),"",$I$26-(WEEKDAY($I$26,1)-($I$4-1))-IF((WEEKDAY($I$26,1)-($I$4-1))&lt;=0,7,0)+(ROW(I32)-ROW($I$28))*7+(COLUMN(I32)-COLUMN($I$28)+1))</f>
        <v>41238</v>
      </c>
      <c r="J32" s="29" t="n">
        <f aca="false">IF(MONTH($I$26)&lt;&gt;MONTH($I$26-(WEEKDAY($I$26,1)-($I$4-1))-IF((WEEKDAY($I$26,1)-($I$4-1))&lt;=0,7,0)+(ROW(J32)-ROW($I$28))*7+(COLUMN(J32)-COLUMN($I$28)+1)),"",$I$26-(WEEKDAY($I$26,1)-($I$4-1))-IF((WEEKDAY($I$26,1)-($I$4-1))&lt;=0,7,0)+(ROW(J32)-ROW($I$28))*7+(COLUMN(J32)-COLUMN($I$28)+1))</f>
        <v>41239</v>
      </c>
      <c r="K32" s="30" t="n">
        <f aca="false">IF(MONTH($I$26)&lt;&gt;MONTH($I$26-(WEEKDAY($I$26,1)-($I$4-1))-IF((WEEKDAY($I$26,1)-($I$4-1))&lt;=0,7,0)+(ROW(K32)-ROW($I$28))*7+(COLUMN(K32)-COLUMN($I$28)+1)),"",$I$26-(WEEKDAY($I$26,1)-($I$4-1))-IF((WEEKDAY($I$26,1)-($I$4-1))&lt;=0,7,0)+(ROW(K32)-ROW($I$28))*7+(COLUMN(K32)-COLUMN($I$28)+1))</f>
        <v>41240</v>
      </c>
      <c r="L32" s="29" t="n">
        <f aca="false">IF(MONTH($I$26)&lt;&gt;MONTH($I$26-(WEEKDAY($I$26,1)-($I$4-1))-IF((WEEKDAY($I$26,1)-($I$4-1))&lt;=0,7,0)+(ROW(L32)-ROW($I$28))*7+(COLUMN(L32)-COLUMN($I$28)+1)),"",$I$26-(WEEKDAY($I$26,1)-($I$4-1))-IF((WEEKDAY($I$26,1)-($I$4-1))&lt;=0,7,0)+(ROW(L32)-ROW($I$28))*7+(COLUMN(L32)-COLUMN($I$28)+1))</f>
        <v>41241</v>
      </c>
      <c r="M32" s="29" t="n">
        <f aca="false">IF(MONTH($I$26)&lt;&gt;MONTH($I$26-(WEEKDAY($I$26,1)-($I$4-1))-IF((WEEKDAY($I$26,1)-($I$4-1))&lt;=0,7,0)+(ROW(M32)-ROW($I$28))*7+(COLUMN(M32)-COLUMN($I$28)+1)),"",$I$26-(WEEKDAY($I$26,1)-($I$4-1))-IF((WEEKDAY($I$26,1)-($I$4-1))&lt;=0,7,0)+(ROW(M32)-ROW($I$28))*7+(COLUMN(M32)-COLUMN($I$28)+1))</f>
        <v>41242</v>
      </c>
      <c r="N32" s="29" t="n">
        <f aca="false">IF(MONTH($I$26)&lt;&gt;MONTH($I$26-(WEEKDAY($I$26,1)-($I$4-1))-IF((WEEKDAY($I$26,1)-($I$4-1))&lt;=0,7,0)+(ROW(N32)-ROW($I$28))*7+(COLUMN(N32)-COLUMN($I$28)+1)),"",$I$26-(WEEKDAY($I$26,1)-($I$4-1))-IF((WEEKDAY($I$26,1)-($I$4-1))&lt;=0,7,0)+(ROW(N32)-ROW($I$28))*7+(COLUMN(N32)-COLUMN($I$28)+1))</f>
        <v>41243</v>
      </c>
      <c r="O32" s="29" t="str">
        <f aca="false">IF(MONTH($I$26)&lt;&gt;MONTH($I$26-(WEEKDAY($I$26,1)-($I$4-1))-IF((WEEKDAY($I$26,1)-($I$4-1))&lt;=0,7,0)+(ROW(O32)-ROW($I$28))*7+(COLUMN(O32)-COLUMN($I$28)+1)),"",$I$26-(WEEKDAY($I$26,1)-($I$4-1))-IF((WEEKDAY($I$26,1)-($I$4-1))&lt;=0,7,0)+(ROW(O32)-ROW($I$28))*7+(COLUMN(O32)-COLUMN($I$28)+1))</f>
        <v/>
      </c>
      <c r="Q32" s="28" t="n">
        <f aca="false">IF(MONTH($Q$26)&lt;&gt;MONTH($Q$26-(WEEKDAY($Q$26,1)-($I$4-1))-IF((WEEKDAY($Q$26,1)-($I$4-1))&lt;=0,7,0)+(ROW(Q32)-ROW($Q$28))*7+(COLUMN(Q32)-COLUMN($Q$28)+1)),"",$Q$26-(WEEKDAY($Q$26,1)-($I$4-1))-IF((WEEKDAY($Q$26,1)-($I$4-1))&lt;=0,7,0)+(ROW(Q32)-ROW($Q$28))*7+(COLUMN(Q32)-COLUMN($Q$28)+1))</f>
        <v>41266</v>
      </c>
      <c r="R32" s="28" t="n">
        <f aca="false">IF(MONTH($Q$26)&lt;&gt;MONTH($Q$26-(WEEKDAY($Q$26,1)-($I$4-1))-IF((WEEKDAY($Q$26,1)-($I$4-1))&lt;=0,7,0)+(ROW(R32)-ROW($Q$28))*7+(COLUMN(R32)-COLUMN($Q$28)+1)),"",$Q$26-(WEEKDAY($Q$26,1)-($I$4-1))-IF((WEEKDAY($Q$26,1)-($I$4-1))&lt;=0,7,0)+(ROW(R32)-ROW($Q$28))*7+(COLUMN(R32)-COLUMN($Q$28)+1))</f>
        <v>41267</v>
      </c>
      <c r="S32" s="28" t="n">
        <f aca="false">IF(MONTH($Q$26)&lt;&gt;MONTH($Q$26-(WEEKDAY($Q$26,1)-($I$4-1))-IF((WEEKDAY($Q$26,1)-($I$4-1))&lt;=0,7,0)+(ROW(S32)-ROW($Q$28))*7+(COLUMN(S32)-COLUMN($Q$28)+1)),"",$Q$26-(WEEKDAY($Q$26,1)-($I$4-1))-IF((WEEKDAY($Q$26,1)-($I$4-1))&lt;=0,7,0)+(ROW(S32)-ROW($Q$28))*7+(COLUMN(S32)-COLUMN($Q$28)+1))</f>
        <v>41268</v>
      </c>
      <c r="T32" s="28" t="n">
        <f aca="false">IF(MONTH($Q$26)&lt;&gt;MONTH($Q$26-(WEEKDAY($Q$26,1)-($I$4-1))-IF((WEEKDAY($Q$26,1)-($I$4-1))&lt;=0,7,0)+(ROW(T32)-ROW($Q$28))*7+(COLUMN(T32)-COLUMN($Q$28)+1)),"",$Q$26-(WEEKDAY($Q$26,1)-($I$4-1))-IF((WEEKDAY($Q$26,1)-($I$4-1))&lt;=0,7,0)+(ROW(T32)-ROW($Q$28))*7+(COLUMN(T32)-COLUMN($Q$28)+1))</f>
        <v>41269</v>
      </c>
      <c r="U32" s="28" t="n">
        <f aca="false">IF(MONTH($Q$26)&lt;&gt;MONTH($Q$26-(WEEKDAY($Q$26,1)-($I$4-1))-IF((WEEKDAY($Q$26,1)-($I$4-1))&lt;=0,7,0)+(ROW(U32)-ROW($Q$28))*7+(COLUMN(U32)-COLUMN($Q$28)+1)),"",$Q$26-(WEEKDAY($Q$26,1)-($I$4-1))-IF((WEEKDAY($Q$26,1)-($I$4-1))&lt;=0,7,0)+(ROW(U32)-ROW($Q$28))*7+(COLUMN(U32)-COLUMN($Q$28)+1))</f>
        <v>41270</v>
      </c>
      <c r="V32" s="28" t="n">
        <f aca="false">IF(MONTH($Q$26)&lt;&gt;MONTH($Q$26-(WEEKDAY($Q$26,1)-($I$4-1))-IF((WEEKDAY($Q$26,1)-($I$4-1))&lt;=0,7,0)+(ROW(V32)-ROW($Q$28))*7+(COLUMN(V32)-COLUMN($Q$28)+1)),"",$Q$26-(WEEKDAY($Q$26,1)-($I$4-1))-IF((WEEKDAY($Q$26,1)-($I$4-1))&lt;=0,7,0)+(ROW(V32)-ROW($Q$28))*7+(COLUMN(V32)-COLUMN($Q$28)+1))</f>
        <v>41271</v>
      </c>
      <c r="W32" s="28" t="n">
        <f aca="false">IF(MONTH($Q$26)&lt;&gt;MONTH($Q$26-(WEEKDAY($Q$26,1)-($I$4-1))-IF((WEEKDAY($Q$26,1)-($I$4-1))&lt;=0,7,0)+(ROW(W32)-ROW($Q$28))*7+(COLUMN(W32)-COLUMN($Q$28)+1)),"",$Q$26-(WEEKDAY($Q$26,1)-($I$4-1))-IF((WEEKDAY($Q$26,1)-($I$4-1))&lt;=0,7,0)+(ROW(W32)-ROW($Q$28))*7+(COLUMN(W32)-COLUMN($Q$28)+1))</f>
        <v>41272</v>
      </c>
      <c r="Y32" s="18"/>
      <c r="Z32" s="38"/>
      <c r="AA32" s="20"/>
    </row>
    <row r="33" customFormat="false" ht="12.75" hidden="false" customHeight="false" outlineLevel="0" collapsed="false">
      <c r="A33" s="28" t="str">
        <f aca="false">IF(MONTH($A$26)&lt;&gt;MONTH($A$26-(WEEKDAY($A$26,1)-($I$4-1))-IF((WEEKDAY($A$26,1)-($I$4-1))&lt;=0,7,0)+(ROW(A33)-ROW($A$28))*7+(COLUMN(A33)-COLUMN($A$28)+1)),"",$A$26-(WEEKDAY($A$26,1)-($I$4-1))-IF((WEEKDAY($A$26,1)-($I$4-1))&lt;=0,7,0)+(ROW(A33)-ROW($A$28))*7+(COLUMN(A33)-COLUMN($A$28)+1))</f>
        <v/>
      </c>
      <c r="B33" s="29" t="str">
        <f aca="false">IF(MONTH($A$26)&lt;&gt;MONTH($A$26-(WEEKDAY($A$26,1)-($I$4-1))-IF((WEEKDAY($A$26,1)-($I$4-1))&lt;=0,7,0)+(ROW(B33)-ROW($A$28))*7+(COLUMN(B33)-COLUMN($A$28)+1)),"",$A$26-(WEEKDAY($A$26,1)-($I$4-1))-IF((WEEKDAY($A$26,1)-($I$4-1))&lt;=0,7,0)+(ROW(B33)-ROW($A$28))*7+(COLUMN(B33)-COLUMN($A$28)+1))</f>
        <v/>
      </c>
      <c r="C33" s="29" t="str">
        <f aca="false">IF(MONTH($A$26)&lt;&gt;MONTH($A$26-(WEEKDAY($A$26,1)-($I$4-1))-IF((WEEKDAY($A$26,1)-($I$4-1))&lt;=0,7,0)+(ROW(C33)-ROW($A$28))*7+(COLUMN(C33)-COLUMN($A$28)+1)),"",$A$26-(WEEKDAY($A$26,1)-($I$4-1))-IF((WEEKDAY($A$26,1)-($I$4-1))&lt;=0,7,0)+(ROW(C33)-ROW($A$28))*7+(COLUMN(C33)-COLUMN($A$28)+1))</f>
        <v/>
      </c>
      <c r="D33" s="29" t="str">
        <f aca="false">IF(MONTH($A$26)&lt;&gt;MONTH($A$26-(WEEKDAY($A$26,1)-($I$4-1))-IF((WEEKDAY($A$26,1)-($I$4-1))&lt;=0,7,0)+(ROW(D33)-ROW($A$28))*7+(COLUMN(D33)-COLUMN($A$28)+1)),"",$A$26-(WEEKDAY($A$26,1)-($I$4-1))-IF((WEEKDAY($A$26,1)-($I$4-1))&lt;=0,7,0)+(ROW(D33)-ROW($A$28))*7+(COLUMN(D33)-COLUMN($A$28)+1))</f>
        <v/>
      </c>
      <c r="E33" s="29" t="str">
        <f aca="false">IF(MONTH($A$26)&lt;&gt;MONTH($A$26-(WEEKDAY($A$26,1)-($I$4-1))-IF((WEEKDAY($A$26,1)-($I$4-1))&lt;=0,7,0)+(ROW(E33)-ROW($A$28))*7+(COLUMN(E33)-COLUMN($A$28)+1)),"",$A$26-(WEEKDAY($A$26,1)-($I$4-1))-IF((WEEKDAY($A$26,1)-($I$4-1))&lt;=0,7,0)+(ROW(E33)-ROW($A$28))*7+(COLUMN(E33)-COLUMN($A$28)+1))</f>
        <v/>
      </c>
      <c r="F33" s="29" t="str">
        <f aca="false">IF(MONTH($A$26)&lt;&gt;MONTH($A$26-(WEEKDAY($A$26,1)-($I$4-1))-IF((WEEKDAY($A$26,1)-($I$4-1))&lt;=0,7,0)+(ROW(F33)-ROW($A$28))*7+(COLUMN(F33)-COLUMN($A$28)+1)),"",$A$26-(WEEKDAY($A$26,1)-($I$4-1))-IF((WEEKDAY($A$26,1)-($I$4-1))&lt;=0,7,0)+(ROW(F33)-ROW($A$28))*7+(COLUMN(F33)-COLUMN($A$28)+1))</f>
        <v/>
      </c>
      <c r="G33" s="29" t="str">
        <f aca="false">IF(MONTH($A$26)&lt;&gt;MONTH($A$26-(WEEKDAY($A$26,1)-($I$4-1))-IF((WEEKDAY($A$26,1)-($I$4-1))&lt;=0,7,0)+(ROW(G33)-ROW($A$28))*7+(COLUMN(G33)-COLUMN($A$28)+1)),"",$A$26-(WEEKDAY($A$26,1)-($I$4-1))-IF((WEEKDAY($A$26,1)-($I$4-1))&lt;=0,7,0)+(ROW(G33)-ROW($A$28))*7+(COLUMN(G33)-COLUMN($A$28)+1))</f>
        <v/>
      </c>
      <c r="I33" s="31" t="str">
        <f aca="false">IF(MONTH($I$26)&lt;&gt;MONTH($I$26-(WEEKDAY($I$26,1)-($I$4-1))-IF((WEEKDAY($I$26,1)-($I$4-1))&lt;=0,7,0)+(ROW(I33)-ROW($I$28))*7+(COLUMN(I33)-COLUMN($I$28)+1)),"",$I$26-(WEEKDAY($I$26,1)-($I$4-1))-IF((WEEKDAY($I$26,1)-($I$4-1))&lt;=0,7,0)+(ROW(I33)-ROW($I$28))*7+(COLUMN(I33)-COLUMN($I$28)+1))</f>
        <v/>
      </c>
      <c r="J33" s="29" t="str">
        <f aca="false">IF(MONTH($I$26)&lt;&gt;MONTH($I$26-(WEEKDAY($I$26,1)-($I$4-1))-IF((WEEKDAY($I$26,1)-($I$4-1))&lt;=0,7,0)+(ROW(J33)-ROW($I$28))*7+(COLUMN(J33)-COLUMN($I$28)+1)),"",$I$26-(WEEKDAY($I$26,1)-($I$4-1))-IF((WEEKDAY($I$26,1)-($I$4-1))&lt;=0,7,0)+(ROW(J33)-ROW($I$28))*7+(COLUMN(J33)-COLUMN($I$28)+1))</f>
        <v/>
      </c>
      <c r="K33" s="29" t="str">
        <f aca="false">IF(MONTH($I$26)&lt;&gt;MONTH($I$26-(WEEKDAY($I$26,1)-($I$4-1))-IF((WEEKDAY($I$26,1)-($I$4-1))&lt;=0,7,0)+(ROW(K33)-ROW($I$28))*7+(COLUMN(K33)-COLUMN($I$28)+1)),"",$I$26-(WEEKDAY($I$26,1)-($I$4-1))-IF((WEEKDAY($I$26,1)-($I$4-1))&lt;=0,7,0)+(ROW(K33)-ROW($I$28))*7+(COLUMN(K33)-COLUMN($I$28)+1))</f>
        <v/>
      </c>
      <c r="L33" s="29" t="str">
        <f aca="false">IF(MONTH($I$26)&lt;&gt;MONTH($I$26-(WEEKDAY($I$26,1)-($I$4-1))-IF((WEEKDAY($I$26,1)-($I$4-1))&lt;=0,7,0)+(ROW(L33)-ROW($I$28))*7+(COLUMN(L33)-COLUMN($I$28)+1)),"",$I$26-(WEEKDAY($I$26,1)-($I$4-1))-IF((WEEKDAY($I$26,1)-($I$4-1))&lt;=0,7,0)+(ROW(L33)-ROW($I$28))*7+(COLUMN(L33)-COLUMN($I$28)+1))</f>
        <v/>
      </c>
      <c r="M33" s="29" t="str">
        <f aca="false">IF(MONTH($I$26)&lt;&gt;MONTH($I$26-(WEEKDAY($I$26,1)-($I$4-1))-IF((WEEKDAY($I$26,1)-($I$4-1))&lt;=0,7,0)+(ROW(M33)-ROW($I$28))*7+(COLUMN(M33)-COLUMN($I$28)+1)),"",$I$26-(WEEKDAY($I$26,1)-($I$4-1))-IF((WEEKDAY($I$26,1)-($I$4-1))&lt;=0,7,0)+(ROW(M33)-ROW($I$28))*7+(COLUMN(M33)-COLUMN($I$28)+1))</f>
        <v/>
      </c>
      <c r="N33" s="29" t="str">
        <f aca="false">IF(MONTH($I$26)&lt;&gt;MONTH($I$26-(WEEKDAY($I$26,1)-($I$4-1))-IF((WEEKDAY($I$26,1)-($I$4-1))&lt;=0,7,0)+(ROW(N33)-ROW($I$28))*7+(COLUMN(N33)-COLUMN($I$28)+1)),"",$I$26-(WEEKDAY($I$26,1)-($I$4-1))-IF((WEEKDAY($I$26,1)-($I$4-1))&lt;=0,7,0)+(ROW(N33)-ROW($I$28))*7+(COLUMN(N33)-COLUMN($I$28)+1))</f>
        <v/>
      </c>
      <c r="O33" s="29" t="str">
        <f aca="false">IF(MONTH($I$26)&lt;&gt;MONTH($I$26-(WEEKDAY($I$26,1)-($I$4-1))-IF((WEEKDAY($I$26,1)-($I$4-1))&lt;=0,7,0)+(ROW(O33)-ROW($I$28))*7+(COLUMN(O33)-COLUMN($I$28)+1)),"",$I$26-(WEEKDAY($I$26,1)-($I$4-1))-IF((WEEKDAY($I$26,1)-($I$4-1))&lt;=0,7,0)+(ROW(O33)-ROW($I$28))*7+(COLUMN(O33)-COLUMN($I$28)+1))</f>
        <v/>
      </c>
      <c r="Q33" s="28" t="n">
        <f aca="false">IF(MONTH($Q$26)&lt;&gt;MONTH($Q$26-(WEEKDAY($Q$26,1)-($I$4-1))-IF((WEEKDAY($Q$26,1)-($I$4-1))&lt;=0,7,0)+(ROW(Q33)-ROW($Q$28))*7+(COLUMN(Q33)-COLUMN($Q$28)+1)),"",$Q$26-(WEEKDAY($Q$26,1)-($I$4-1))-IF((WEEKDAY($Q$26,1)-($I$4-1))&lt;=0,7,0)+(ROW(Q33)-ROW($Q$28))*7+(COLUMN(Q33)-COLUMN($Q$28)+1))</f>
        <v>41273</v>
      </c>
      <c r="R33" s="28" t="n">
        <f aca="false">IF(MONTH($Q$26)&lt;&gt;MONTH($Q$26-(WEEKDAY($Q$26,1)-($I$4-1))-IF((WEEKDAY($Q$26,1)-($I$4-1))&lt;=0,7,0)+(ROW(R33)-ROW($Q$28))*7+(COLUMN(R33)-COLUMN($Q$28)+1)),"",$Q$26-(WEEKDAY($Q$26,1)-($I$4-1))-IF((WEEKDAY($Q$26,1)-($I$4-1))&lt;=0,7,0)+(ROW(R33)-ROW($Q$28))*7+(COLUMN(R33)-COLUMN($Q$28)+1))</f>
        <v>41274</v>
      </c>
      <c r="S33" s="29" t="str">
        <f aca="false">IF(MONTH($Q$26)&lt;&gt;MONTH($Q$26-(WEEKDAY($Q$26,1)-($I$4-1))-IF((WEEKDAY($Q$26,1)-($I$4-1))&lt;=0,7,0)+(ROW(S33)-ROW($Q$28))*7+(COLUMN(S33)-COLUMN($Q$28)+1)),"",$Q$26-(WEEKDAY($Q$26,1)-($I$4-1))-IF((WEEKDAY($Q$26,1)-($I$4-1))&lt;=0,7,0)+(ROW(S33)-ROW($Q$28))*7+(COLUMN(S33)-COLUMN($Q$28)+1))</f>
        <v/>
      </c>
      <c r="T33" s="29" t="str">
        <f aca="false">IF(MONTH($Q$26)&lt;&gt;MONTH($Q$26-(WEEKDAY($Q$26,1)-($I$4-1))-IF((WEEKDAY($Q$26,1)-($I$4-1))&lt;=0,7,0)+(ROW(T33)-ROW($Q$28))*7+(COLUMN(T33)-COLUMN($Q$28)+1)),"",$Q$26-(WEEKDAY($Q$26,1)-($I$4-1))-IF((WEEKDAY($Q$26,1)-($I$4-1))&lt;=0,7,0)+(ROW(T33)-ROW($Q$28))*7+(COLUMN(T33)-COLUMN($Q$28)+1))</f>
        <v/>
      </c>
      <c r="U33" s="29" t="str">
        <f aca="false">IF(MONTH($Q$26)&lt;&gt;MONTH($Q$26-(WEEKDAY($Q$26,1)-($I$4-1))-IF((WEEKDAY($Q$26,1)-($I$4-1))&lt;=0,7,0)+(ROW(U33)-ROW($Q$28))*7+(COLUMN(U33)-COLUMN($Q$28)+1)),"",$Q$26-(WEEKDAY($Q$26,1)-($I$4-1))-IF((WEEKDAY($Q$26,1)-($I$4-1))&lt;=0,7,0)+(ROW(U33)-ROW($Q$28))*7+(COLUMN(U33)-COLUMN($Q$28)+1))</f>
        <v/>
      </c>
      <c r="V33" s="29" t="str">
        <f aca="false">IF(MONTH($Q$26)&lt;&gt;MONTH($Q$26-(WEEKDAY($Q$26,1)-($I$4-1))-IF((WEEKDAY($Q$26,1)-($I$4-1))&lt;=0,7,0)+(ROW(V33)-ROW($Q$28))*7+(COLUMN(V33)-COLUMN($Q$28)+1)),"",$Q$26-(WEEKDAY($Q$26,1)-($I$4-1))-IF((WEEKDAY($Q$26,1)-($I$4-1))&lt;=0,7,0)+(ROW(V33)-ROW($Q$28))*7+(COLUMN(V33)-COLUMN($Q$28)+1))</f>
        <v/>
      </c>
      <c r="W33" s="29" t="str">
        <f aca="false">IF(MONTH($Q$26)&lt;&gt;MONTH($Q$26-(WEEKDAY($Q$26,1)-($I$4-1))-IF((WEEKDAY($Q$26,1)-($I$4-1))&lt;=0,7,0)+(ROW(W33)-ROW($Q$28))*7+(COLUMN(W33)-COLUMN($Q$28)+1)),"",$Q$26-(WEEKDAY($Q$26,1)-($I$4-1))-IF((WEEKDAY($Q$26,1)-($I$4-1))&lt;=0,7,0)+(ROW(W33)-ROW($Q$28))*7+(COLUMN(W33)-COLUMN($Q$28)+1))</f>
        <v/>
      </c>
      <c r="Y33" s="18"/>
      <c r="Z33" s="38"/>
      <c r="AA33" s="20"/>
    </row>
    <row r="34" customFormat="false" ht="12.75" hidden="false" customHeight="false" outlineLevel="0" collapsed="false">
      <c r="Y34" s="18"/>
      <c r="Z34" s="38"/>
      <c r="AA34" s="20"/>
    </row>
    <row r="35" customFormat="false" ht="15" hidden="false" customHeight="false" outlineLevel="0" collapsed="false">
      <c r="A35" s="17" t="n">
        <f aca="false">DATE(YEAR(Q26+35),MONTH(Q26+35),1)</f>
        <v>41275</v>
      </c>
      <c r="B35" s="17"/>
      <c r="C35" s="17"/>
      <c r="D35" s="17"/>
      <c r="E35" s="17"/>
      <c r="F35" s="17"/>
      <c r="G35" s="17"/>
      <c r="I35" s="17" t="n">
        <f aca="false">DATE(YEAR(A35+35),MONTH(A35+35),1)</f>
        <v>41306</v>
      </c>
      <c r="J35" s="17"/>
      <c r="K35" s="17"/>
      <c r="L35" s="17"/>
      <c r="M35" s="17"/>
      <c r="N35" s="17"/>
      <c r="O35" s="17"/>
      <c r="Q35" s="17" t="n">
        <f aca="false">DATE(YEAR(I35+35),MONTH(I35+35),1)</f>
        <v>41334</v>
      </c>
      <c r="R35" s="17"/>
      <c r="S35" s="17"/>
      <c r="T35" s="17"/>
      <c r="U35" s="17"/>
      <c r="V35" s="17"/>
      <c r="W35" s="17"/>
      <c r="Y35" s="18"/>
      <c r="AA35" s="20"/>
    </row>
    <row r="36" customFormat="false" ht="12.75" hidden="false" customHeight="false" outlineLevel="0" collapsed="false">
      <c r="A36" s="24" t="str">
        <f aca="false">$A$9</f>
        <v>Su</v>
      </c>
      <c r="B36" s="25" t="str">
        <f aca="false">$B$9</f>
        <v>M</v>
      </c>
      <c r="C36" s="25" t="str">
        <f aca="false">$C$9</f>
        <v>Tu</v>
      </c>
      <c r="D36" s="25" t="str">
        <f aca="false">$D$9</f>
        <v>W</v>
      </c>
      <c r="E36" s="25" t="str">
        <f aca="false">$E$9</f>
        <v>Th</v>
      </c>
      <c r="F36" s="25" t="str">
        <f aca="false">$F$9</f>
        <v>F</v>
      </c>
      <c r="G36" s="26" t="str">
        <f aca="false">$G$9</f>
        <v>Sa</v>
      </c>
      <c r="I36" s="24" t="str">
        <f aca="false">$A$9</f>
        <v>Su</v>
      </c>
      <c r="J36" s="25" t="str">
        <f aca="false">$B$9</f>
        <v>M</v>
      </c>
      <c r="K36" s="25" t="str">
        <f aca="false">$C$9</f>
        <v>Tu</v>
      </c>
      <c r="L36" s="25" t="str">
        <f aca="false">$D$9</f>
        <v>W</v>
      </c>
      <c r="M36" s="25" t="str">
        <f aca="false">$E$9</f>
        <v>Th</v>
      </c>
      <c r="N36" s="25" t="str">
        <f aca="false">$F$9</f>
        <v>F</v>
      </c>
      <c r="O36" s="26" t="str">
        <f aca="false">$G$9</f>
        <v>Sa</v>
      </c>
      <c r="Q36" s="24" t="str">
        <f aca="false">$A$9</f>
        <v>Su</v>
      </c>
      <c r="R36" s="25" t="str">
        <f aca="false">$B$9</f>
        <v>M</v>
      </c>
      <c r="S36" s="25" t="str">
        <f aca="false">$C$9</f>
        <v>Tu</v>
      </c>
      <c r="T36" s="25" t="str">
        <f aca="false">$D$9</f>
        <v>W</v>
      </c>
      <c r="U36" s="25" t="str">
        <f aca="false">$E$9</f>
        <v>Th</v>
      </c>
      <c r="V36" s="25" t="str">
        <f aca="false">$F$9</f>
        <v>F</v>
      </c>
      <c r="W36" s="26" t="str">
        <f aca="false">$G$9</f>
        <v>Sa</v>
      </c>
      <c r="Y36" s="18"/>
      <c r="Z36" s="37"/>
      <c r="AA36" s="20"/>
    </row>
    <row r="37" customFormat="false" ht="12.75" hidden="false" customHeight="false" outlineLevel="0" collapsed="false">
      <c r="A37" s="28" t="str">
        <f aca="false">IF(MONTH($A$35)&lt;&gt;MONTH($A$35-(WEEKDAY($A$35,1)-($I$4-1))-IF((WEEKDAY($A$35,1)-($I$4-1))&lt;=0,7,0)+(ROW(A37)-ROW($A$37))*7+(COLUMN(A37)-COLUMN($A$37)+1)),"",$A$35-(WEEKDAY($A$35,1)-($I$4-1))-IF((WEEKDAY($A$35,1)-($I$4-1))&lt;=0,7,0)+(ROW(A37)-ROW($A$37))*7+(COLUMN(A37)-COLUMN($A$37)+1))</f>
        <v/>
      </c>
      <c r="B37" s="28" t="str">
        <f aca="false">IF(MONTH($A$35)&lt;&gt;MONTH($A$35-(WEEKDAY($A$35,1)-($I$4-1))-IF((WEEKDAY($A$35,1)-($I$4-1))&lt;=0,7,0)+(ROW(B37)-ROW($A$37))*7+(COLUMN(B37)-COLUMN($A$37)+1)),"",$A$35-(WEEKDAY($A$35,1)-($I$4-1))-IF((WEEKDAY($A$35,1)-($I$4-1))&lt;=0,7,0)+(ROW(B37)-ROW($A$37))*7+(COLUMN(B37)-COLUMN($A$37)+1))</f>
        <v/>
      </c>
      <c r="C37" s="28" t="n">
        <f aca="false">IF(MONTH($A$35)&lt;&gt;MONTH($A$35-(WEEKDAY($A$35,1)-($I$4-1))-IF((WEEKDAY($A$35,1)-($I$4-1))&lt;=0,7,0)+(ROW(C37)-ROW($A$37))*7+(COLUMN(C37)-COLUMN($A$37)+1)),"",$A$35-(WEEKDAY($A$35,1)-($I$4-1))-IF((WEEKDAY($A$35,1)-($I$4-1))&lt;=0,7,0)+(ROW(C37)-ROW($A$37))*7+(COLUMN(C37)-COLUMN($A$37)+1))</f>
        <v>41275</v>
      </c>
      <c r="D37" s="28" t="n">
        <f aca="false">IF(MONTH($A$35)&lt;&gt;MONTH($A$35-(WEEKDAY($A$35,1)-($I$4-1))-IF((WEEKDAY($A$35,1)-($I$4-1))&lt;=0,7,0)+(ROW(D37)-ROW($A$37))*7+(COLUMN(D37)-COLUMN($A$37)+1)),"",$A$35-(WEEKDAY($A$35,1)-($I$4-1))-IF((WEEKDAY($A$35,1)-($I$4-1))&lt;=0,7,0)+(ROW(D37)-ROW($A$37))*7+(COLUMN(D37)-COLUMN($A$37)+1))</f>
        <v>41276</v>
      </c>
      <c r="E37" s="28" t="n">
        <f aca="false">IF(MONTH($A$35)&lt;&gt;MONTH($A$35-(WEEKDAY($A$35,1)-($I$4-1))-IF((WEEKDAY($A$35,1)-($I$4-1))&lt;=0,7,0)+(ROW(E37)-ROW($A$37))*7+(COLUMN(E37)-COLUMN($A$37)+1)),"",$A$35-(WEEKDAY($A$35,1)-($I$4-1))-IF((WEEKDAY($A$35,1)-($I$4-1))&lt;=0,7,0)+(ROW(E37)-ROW($A$37))*7+(COLUMN(E37)-COLUMN($A$37)+1))</f>
        <v>41277</v>
      </c>
      <c r="F37" s="28" t="n">
        <f aca="false">IF(MONTH($A$35)&lt;&gt;MONTH($A$35-(WEEKDAY($A$35,1)-($I$4-1))-IF((WEEKDAY($A$35,1)-($I$4-1))&lt;=0,7,0)+(ROW(F37)-ROW($A$37))*7+(COLUMN(F37)-COLUMN($A$37)+1)),"",$A$35-(WEEKDAY($A$35,1)-($I$4-1))-IF((WEEKDAY($A$35,1)-($I$4-1))&lt;=0,7,0)+(ROW(F37)-ROW($A$37))*7+(COLUMN(F37)-COLUMN($A$37)+1))</f>
        <v>41278</v>
      </c>
      <c r="G37" s="28" t="n">
        <f aca="false">IF(MONTH($A$35)&lt;&gt;MONTH($A$35-(WEEKDAY($A$35,1)-($I$4-1))-IF((WEEKDAY($A$35,1)-($I$4-1))&lt;=0,7,0)+(ROW(G37)-ROW($A$37))*7+(COLUMN(G37)-COLUMN($A$37)+1)),"",$A$35-(WEEKDAY($A$35,1)-($I$4-1))-IF((WEEKDAY($A$35,1)-($I$4-1))&lt;=0,7,0)+(ROW(G37)-ROW($A$37))*7+(COLUMN(G37)-COLUMN($A$37)+1))</f>
        <v>41279</v>
      </c>
      <c r="I37" s="29" t="str">
        <f aca="false">IF(MONTH($I$35)&lt;&gt;MONTH($I$35-(WEEKDAY($I$35,1)-($I$4-1))-IF((WEEKDAY($I$35,1)-($I$4-1))&lt;=0,7,0)+(ROW(I37)-ROW($I$37))*7+(COLUMN(I37)-COLUMN($I$37)+1)),"",$I$35-(WEEKDAY($I$35,1)-($I$4-1))-IF((WEEKDAY($I$35,1)-($I$4-1))&lt;=0,7,0)+(ROW(I37)-ROW($I$37))*7+(COLUMN(I37)-COLUMN($I$37)+1))</f>
        <v/>
      </c>
      <c r="J37" s="29" t="str">
        <f aca="false">IF(MONTH($I$35)&lt;&gt;MONTH($I$35-(WEEKDAY($I$35,1)-($I$4-1))-IF((WEEKDAY($I$35,1)-($I$4-1))&lt;=0,7,0)+(ROW(J37)-ROW($I$37))*7+(COLUMN(J37)-COLUMN($I$37)+1)),"",$I$35-(WEEKDAY($I$35,1)-($I$4-1))-IF((WEEKDAY($I$35,1)-($I$4-1))&lt;=0,7,0)+(ROW(J37)-ROW($I$37))*7+(COLUMN(J37)-COLUMN($I$37)+1))</f>
        <v/>
      </c>
      <c r="K37" s="29" t="str">
        <f aca="false">IF(MONTH($I$35)&lt;&gt;MONTH($I$35-(WEEKDAY($I$35,1)-($I$4-1))-IF((WEEKDAY($I$35,1)-($I$4-1))&lt;=0,7,0)+(ROW(K37)-ROW($I$37))*7+(COLUMN(K37)-COLUMN($I$37)+1)),"",$I$35-(WEEKDAY($I$35,1)-($I$4-1))-IF((WEEKDAY($I$35,1)-($I$4-1))&lt;=0,7,0)+(ROW(K37)-ROW($I$37))*7+(COLUMN(K37)-COLUMN($I$37)+1))</f>
        <v/>
      </c>
      <c r="L37" s="29" t="str">
        <f aca="false">IF(MONTH($I$35)&lt;&gt;MONTH($I$35-(WEEKDAY($I$35,1)-($I$4-1))-IF((WEEKDAY($I$35,1)-($I$4-1))&lt;=0,7,0)+(ROW(L37)-ROW($I$37))*7+(COLUMN(L37)-COLUMN($I$37)+1)),"",$I$35-(WEEKDAY($I$35,1)-($I$4-1))-IF((WEEKDAY($I$35,1)-($I$4-1))&lt;=0,7,0)+(ROW(L37)-ROW($I$37))*7+(COLUMN(L37)-COLUMN($I$37)+1))</f>
        <v/>
      </c>
      <c r="M37" s="29" t="str">
        <f aca="false">IF(MONTH($I$35)&lt;&gt;MONTH($I$35-(WEEKDAY($I$35,1)-($I$4-1))-IF((WEEKDAY($I$35,1)-($I$4-1))&lt;=0,7,0)+(ROW(M37)-ROW($I$37))*7+(COLUMN(M37)-COLUMN($I$37)+1)),"",$I$35-(WEEKDAY($I$35,1)-($I$4-1))-IF((WEEKDAY($I$35,1)-($I$4-1))&lt;=0,7,0)+(ROW(M37)-ROW($I$37))*7+(COLUMN(M37)-COLUMN($I$37)+1))</f>
        <v/>
      </c>
      <c r="N37" s="29" t="n">
        <f aca="false">IF(MONTH($I$35)&lt;&gt;MONTH($I$35-(WEEKDAY($I$35,1)-($I$4-1))-IF((WEEKDAY($I$35,1)-($I$4-1))&lt;=0,7,0)+(ROW(N37)-ROW($I$37))*7+(COLUMN(N37)-COLUMN($I$37)+1)),"",$I$35-(WEEKDAY($I$35,1)-($I$4-1))-IF((WEEKDAY($I$35,1)-($I$4-1))&lt;=0,7,0)+(ROW(N37)-ROW($I$37))*7+(COLUMN(N37)-COLUMN($I$37)+1))</f>
        <v>41306</v>
      </c>
      <c r="O37" s="29" t="n">
        <f aca="false">IF(MONTH($I$35)&lt;&gt;MONTH($I$35-(WEEKDAY($I$35,1)-($I$4-1))-IF((WEEKDAY($I$35,1)-($I$4-1))&lt;=0,7,0)+(ROW(O37)-ROW($I$37))*7+(COLUMN(O37)-COLUMN($I$37)+1)),"",$I$35-(WEEKDAY($I$35,1)-($I$4-1))-IF((WEEKDAY($I$35,1)-($I$4-1))&lt;=0,7,0)+(ROW(O37)-ROW($I$37))*7+(COLUMN(O37)-COLUMN($I$37)+1))</f>
        <v>41307</v>
      </c>
      <c r="Q37" s="31" t="str">
        <f aca="false">IF(MONTH($Q$35)&lt;&gt;MONTH($Q$35-(WEEKDAY($Q$35,1)-($I$4-1))-IF((WEEKDAY($Q$35,1)-($I$4-1))&lt;=0,7,0)+(ROW(Q37)-ROW($Q$37))*7+(COLUMN(Q37)-COLUMN($Q$37)+1)),"",$Q$35-(WEEKDAY($Q$35,1)-($I$4-1))-IF((WEEKDAY($Q$35,1)-($I$4-1))&lt;=0,7,0)+(ROW(Q37)-ROW($Q$37))*7+(COLUMN(Q37)-COLUMN($Q$37)+1))</f>
        <v/>
      </c>
      <c r="R37" s="31" t="str">
        <f aca="false">IF(MONTH($Q$35)&lt;&gt;MONTH($Q$35-(WEEKDAY($Q$35,1)-($I$4-1))-IF((WEEKDAY($Q$35,1)-($I$4-1))&lt;=0,7,0)+(ROW(R37)-ROW($Q$37))*7+(COLUMN(R37)-COLUMN($Q$37)+1)),"",$Q$35-(WEEKDAY($Q$35,1)-($I$4-1))-IF((WEEKDAY($Q$35,1)-($I$4-1))&lt;=0,7,0)+(ROW(R37)-ROW($Q$37))*7+(COLUMN(R37)-COLUMN($Q$37)+1))</f>
        <v/>
      </c>
      <c r="S37" s="31" t="str">
        <f aca="false">IF(MONTH($Q$35)&lt;&gt;MONTH($Q$35-(WEEKDAY($Q$35,1)-($I$4-1))-IF((WEEKDAY($Q$35,1)-($I$4-1))&lt;=0,7,0)+(ROW(S37)-ROW($Q$37))*7+(COLUMN(S37)-COLUMN($Q$37)+1)),"",$Q$35-(WEEKDAY($Q$35,1)-($I$4-1))-IF((WEEKDAY($Q$35,1)-($I$4-1))&lt;=0,7,0)+(ROW(S37)-ROW($Q$37))*7+(COLUMN(S37)-COLUMN($Q$37)+1))</f>
        <v/>
      </c>
      <c r="T37" s="31" t="str">
        <f aca="false">IF(MONTH($Q$35)&lt;&gt;MONTH($Q$35-(WEEKDAY($Q$35,1)-($I$4-1))-IF((WEEKDAY($Q$35,1)-($I$4-1))&lt;=0,7,0)+(ROW(T37)-ROW($Q$37))*7+(COLUMN(T37)-COLUMN($Q$37)+1)),"",$Q$35-(WEEKDAY($Q$35,1)-($I$4-1))-IF((WEEKDAY($Q$35,1)-($I$4-1))&lt;=0,7,0)+(ROW(T37)-ROW($Q$37))*7+(COLUMN(T37)-COLUMN($Q$37)+1))</f>
        <v/>
      </c>
      <c r="U37" s="30" t="str">
        <f aca="false">IF(MONTH($Q$35)&lt;&gt;MONTH($Q$35-(WEEKDAY($Q$35,1)-($I$4-1))-IF((WEEKDAY($Q$35,1)-($I$4-1))&lt;=0,7,0)+(ROW(U37)-ROW($Q$37))*7+(COLUMN(U37)-COLUMN($Q$37)+1)),"",$Q$35-(WEEKDAY($Q$35,1)-($I$4-1))-IF((WEEKDAY($Q$35,1)-($I$4-1))&lt;=0,7,0)+(ROW(U37)-ROW($Q$37))*7+(COLUMN(U37)-COLUMN($Q$37)+1))</f>
        <v/>
      </c>
      <c r="V37" s="29" t="n">
        <f aca="false">IF(MONTH($Q$35)&lt;&gt;MONTH($Q$35-(WEEKDAY($Q$35,1)-($I$4-1))-IF((WEEKDAY($Q$35,1)-($I$4-1))&lt;=0,7,0)+(ROW(V37)-ROW($Q$37))*7+(COLUMN(V37)-COLUMN($Q$37)+1)),"",$Q$35-(WEEKDAY($Q$35,1)-($I$4-1))-IF((WEEKDAY($Q$35,1)-($I$4-1))&lt;=0,7,0)+(ROW(V37)-ROW($Q$37))*7+(COLUMN(V37)-COLUMN($Q$37)+1))</f>
        <v>41334</v>
      </c>
      <c r="W37" s="29" t="n">
        <f aca="false">IF(MONTH($Q$35)&lt;&gt;MONTH($Q$35-(WEEKDAY($Q$35,1)-($I$4-1))-IF((WEEKDAY($Q$35,1)-($I$4-1))&lt;=0,7,0)+(ROW(W37)-ROW($Q$37))*7+(COLUMN(W37)-COLUMN($Q$37)+1)),"",$Q$35-(WEEKDAY($Q$35,1)-($I$4-1))-IF((WEEKDAY($Q$35,1)-($I$4-1))&lt;=0,7,0)+(ROW(W37)-ROW($Q$37))*7+(COLUMN(W37)-COLUMN($Q$37)+1))</f>
        <v>41335</v>
      </c>
      <c r="Y37" s="18"/>
      <c r="Z37" s="38"/>
      <c r="AA37" s="20"/>
    </row>
    <row r="38" customFormat="false" ht="12.75" hidden="false" customHeight="false" outlineLevel="0" collapsed="false">
      <c r="A38" s="28" t="n">
        <f aca="false">IF(MONTH($A$35)&lt;&gt;MONTH($A$35-(WEEKDAY($A$35,1)-($I$4-1))-IF((WEEKDAY($A$35,1)-($I$4-1))&lt;=0,7,0)+(ROW(A38)-ROW($A$37))*7+(COLUMN(A38)-COLUMN($A$37)+1)),"",$A$35-(WEEKDAY($A$35,1)-($I$4-1))-IF((WEEKDAY($A$35,1)-($I$4-1))&lt;=0,7,0)+(ROW(A38)-ROW($A$37))*7+(COLUMN(A38)-COLUMN($A$37)+1))</f>
        <v>41280</v>
      </c>
      <c r="B38" s="30" t="n">
        <f aca="false">IF(MONTH($A$35)&lt;&gt;MONTH($A$35-(WEEKDAY($A$35,1)-($I$4-1))-IF((WEEKDAY($A$35,1)-($I$4-1))&lt;=0,7,0)+(ROW(B38)-ROW($A$37))*7+(COLUMN(B38)-COLUMN($A$37)+1)),"",$A$35-(WEEKDAY($A$35,1)-($I$4-1))-IF((WEEKDAY($A$35,1)-($I$4-1))&lt;=0,7,0)+(ROW(B38)-ROW($A$37))*7+(COLUMN(B38)-COLUMN($A$37)+1))</f>
        <v>41281</v>
      </c>
      <c r="C38" s="29" t="n">
        <f aca="false">IF(MONTH($A$35)&lt;&gt;MONTH($A$35-(WEEKDAY($A$35,1)-($I$4-1))-IF((WEEKDAY($A$35,1)-($I$4-1))&lt;=0,7,0)+(ROW(C38)-ROW($A$37))*7+(COLUMN(C38)-COLUMN($A$37)+1)),"",$A$35-(WEEKDAY($A$35,1)-($I$4-1))-IF((WEEKDAY($A$35,1)-($I$4-1))&lt;=0,7,0)+(ROW(C38)-ROW($A$37))*7+(COLUMN(C38)-COLUMN($A$37)+1))</f>
        <v>41282</v>
      </c>
      <c r="D38" s="29" t="n">
        <f aca="false">IF(MONTH($A$35)&lt;&gt;MONTH($A$35-(WEEKDAY($A$35,1)-($I$4-1))-IF((WEEKDAY($A$35,1)-($I$4-1))&lt;=0,7,0)+(ROW(D38)-ROW($A$37))*7+(COLUMN(D38)-COLUMN($A$37)+1)),"",$A$35-(WEEKDAY($A$35,1)-($I$4-1))-IF((WEEKDAY($A$35,1)-($I$4-1))&lt;=0,7,0)+(ROW(D38)-ROW($A$37))*7+(COLUMN(D38)-COLUMN($A$37)+1))</f>
        <v>41283</v>
      </c>
      <c r="E38" s="29" t="n">
        <f aca="false">IF(MONTH($A$35)&lt;&gt;MONTH($A$35-(WEEKDAY($A$35,1)-($I$4-1))-IF((WEEKDAY($A$35,1)-($I$4-1))&lt;=0,7,0)+(ROW(E38)-ROW($A$37))*7+(COLUMN(E38)-COLUMN($A$37)+1)),"",$A$35-(WEEKDAY($A$35,1)-($I$4-1))-IF((WEEKDAY($A$35,1)-($I$4-1))&lt;=0,7,0)+(ROW(E38)-ROW($A$37))*7+(COLUMN(E38)-COLUMN($A$37)+1))</f>
        <v>41284</v>
      </c>
      <c r="F38" s="29" t="n">
        <f aca="false">IF(MONTH($A$35)&lt;&gt;MONTH($A$35-(WEEKDAY($A$35,1)-($I$4-1))-IF((WEEKDAY($A$35,1)-($I$4-1))&lt;=0,7,0)+(ROW(F38)-ROW($A$37))*7+(COLUMN(F38)-COLUMN($A$37)+1)),"",$A$35-(WEEKDAY($A$35,1)-($I$4-1))-IF((WEEKDAY($A$35,1)-($I$4-1))&lt;=0,7,0)+(ROW(F38)-ROW($A$37))*7+(COLUMN(F38)-COLUMN($A$37)+1))</f>
        <v>41285</v>
      </c>
      <c r="G38" s="29" t="n">
        <f aca="false">IF(MONTH($A$35)&lt;&gt;MONTH($A$35-(WEEKDAY($A$35,1)-($I$4-1))-IF((WEEKDAY($A$35,1)-($I$4-1))&lt;=0,7,0)+(ROW(G38)-ROW($A$37))*7+(COLUMN(G38)-COLUMN($A$37)+1)),"",$A$35-(WEEKDAY($A$35,1)-($I$4-1))-IF((WEEKDAY($A$35,1)-($I$4-1))&lt;=0,7,0)+(ROW(G38)-ROW($A$37))*7+(COLUMN(G38)-COLUMN($A$37)+1))</f>
        <v>41286</v>
      </c>
      <c r="I38" s="28" t="n">
        <f aca="false">IF(MONTH($I$35)&lt;&gt;MONTH($I$35-(WEEKDAY($I$35,1)-($I$4-1))-IF((WEEKDAY($I$35,1)-($I$4-1))&lt;=0,7,0)+(ROW(I38)-ROW($I$37))*7+(COLUMN(I38)-COLUMN($I$37)+1)),"",$I$35-(WEEKDAY($I$35,1)-($I$4-1))-IF((WEEKDAY($I$35,1)-($I$4-1))&lt;=0,7,0)+(ROW(I38)-ROW($I$37))*7+(COLUMN(I38)-COLUMN($I$37)+1))</f>
        <v>41308</v>
      </c>
      <c r="J38" s="29" t="n">
        <f aca="false">IF(MONTH($I$35)&lt;&gt;MONTH($I$35-(WEEKDAY($I$35,1)-($I$4-1))-IF((WEEKDAY($I$35,1)-($I$4-1))&lt;=0,7,0)+(ROW(J38)-ROW($I$37))*7+(COLUMN(J38)-COLUMN($I$37)+1)),"",$I$35-(WEEKDAY($I$35,1)-($I$4-1))-IF((WEEKDAY($I$35,1)-($I$4-1))&lt;=0,7,0)+(ROW(J38)-ROW($I$37))*7+(COLUMN(J38)-COLUMN($I$37)+1))</f>
        <v>41309</v>
      </c>
      <c r="K38" s="29" t="n">
        <f aca="false">IF(MONTH($I$35)&lt;&gt;MONTH($I$35-(WEEKDAY($I$35,1)-($I$4-1))-IF((WEEKDAY($I$35,1)-($I$4-1))&lt;=0,7,0)+(ROW(K38)-ROW($I$37))*7+(COLUMN(K38)-COLUMN($I$37)+1)),"",$I$35-(WEEKDAY($I$35,1)-($I$4-1))-IF((WEEKDAY($I$35,1)-($I$4-1))&lt;=0,7,0)+(ROW(K38)-ROW($I$37))*7+(COLUMN(K38)-COLUMN($I$37)+1))</f>
        <v>41310</v>
      </c>
      <c r="L38" s="29" t="n">
        <f aca="false">IF(MONTH($I$35)&lt;&gt;MONTH($I$35-(WEEKDAY($I$35,1)-($I$4-1))-IF((WEEKDAY($I$35,1)-($I$4-1))&lt;=0,7,0)+(ROW(L38)-ROW($I$37))*7+(COLUMN(L38)-COLUMN($I$37)+1)),"",$I$35-(WEEKDAY($I$35,1)-($I$4-1))-IF((WEEKDAY($I$35,1)-($I$4-1))&lt;=0,7,0)+(ROW(L38)-ROW($I$37))*7+(COLUMN(L38)-COLUMN($I$37)+1))</f>
        <v>41311</v>
      </c>
      <c r="M38" s="29" t="n">
        <f aca="false">IF(MONTH($I$35)&lt;&gt;MONTH($I$35-(WEEKDAY($I$35,1)-($I$4-1))-IF((WEEKDAY($I$35,1)-($I$4-1))&lt;=0,7,0)+(ROW(M38)-ROW($I$37))*7+(COLUMN(M38)-COLUMN($I$37)+1)),"",$I$35-(WEEKDAY($I$35,1)-($I$4-1))-IF((WEEKDAY($I$35,1)-($I$4-1))&lt;=0,7,0)+(ROW(M38)-ROW($I$37))*7+(COLUMN(M38)-COLUMN($I$37)+1))</f>
        <v>41312</v>
      </c>
      <c r="N38" s="29" t="n">
        <f aca="false">IF(MONTH($I$35)&lt;&gt;MONTH($I$35-(WEEKDAY($I$35,1)-($I$4-1))-IF((WEEKDAY($I$35,1)-($I$4-1))&lt;=0,7,0)+(ROW(N38)-ROW($I$37))*7+(COLUMN(N38)-COLUMN($I$37)+1)),"",$I$35-(WEEKDAY($I$35,1)-($I$4-1))-IF((WEEKDAY($I$35,1)-($I$4-1))&lt;=0,7,0)+(ROW(N38)-ROW($I$37))*7+(COLUMN(N38)-COLUMN($I$37)+1))</f>
        <v>41313</v>
      </c>
      <c r="O38" s="30" t="n">
        <f aca="false">IF(MONTH($I$35)&lt;&gt;MONTH($I$35-(WEEKDAY($I$35,1)-($I$4-1))-IF((WEEKDAY($I$35,1)-($I$4-1))&lt;=0,7,0)+(ROW(O38)-ROW($I$37))*7+(COLUMN(O38)-COLUMN($I$37)+1)),"",$I$35-(WEEKDAY($I$35,1)-($I$4-1))-IF((WEEKDAY($I$35,1)-($I$4-1))&lt;=0,7,0)+(ROW(O38)-ROW($I$37))*7+(COLUMN(O38)-COLUMN($I$37)+1))</f>
        <v>41314</v>
      </c>
      <c r="Q38" s="28" t="n">
        <f aca="false">IF(MONTH($Q$35)&lt;&gt;MONTH($Q$35-(WEEKDAY($Q$35,1)-($I$4-1))-IF((WEEKDAY($Q$35,1)-($I$4-1))&lt;=0,7,0)+(ROW(Q38)-ROW($Q$37))*7+(COLUMN(Q38)-COLUMN($Q$37)+1)),"",$Q$35-(WEEKDAY($Q$35,1)-($I$4-1))-IF((WEEKDAY($Q$35,1)-($I$4-1))&lt;=0,7,0)+(ROW(Q38)-ROW($Q$37))*7+(COLUMN(Q38)-COLUMN($Q$37)+1))</f>
        <v>41336</v>
      </c>
      <c r="R38" s="29" t="n">
        <f aca="false">IF(MONTH($Q$35)&lt;&gt;MONTH($Q$35-(WEEKDAY($Q$35,1)-($I$4-1))-IF((WEEKDAY($Q$35,1)-($I$4-1))&lt;=0,7,0)+(ROW(R38)-ROW($Q$37))*7+(COLUMN(R38)-COLUMN($Q$37)+1)),"",$Q$35-(WEEKDAY($Q$35,1)-($I$4-1))-IF((WEEKDAY($Q$35,1)-($I$4-1))&lt;=0,7,0)+(ROW(R38)-ROW($Q$37))*7+(COLUMN(R38)-COLUMN($Q$37)+1))</f>
        <v>41337</v>
      </c>
      <c r="S38" s="29" t="n">
        <f aca="false">IF(MONTH($Q$35)&lt;&gt;MONTH($Q$35-(WEEKDAY($Q$35,1)-($I$4-1))-IF((WEEKDAY($Q$35,1)-($I$4-1))&lt;=0,7,0)+(ROW(S38)-ROW($Q$37))*7+(COLUMN(S38)-COLUMN($Q$37)+1)),"",$Q$35-(WEEKDAY($Q$35,1)-($I$4-1))-IF((WEEKDAY($Q$35,1)-($I$4-1))&lt;=0,7,0)+(ROW(S38)-ROW($Q$37))*7+(COLUMN(S38)-COLUMN($Q$37)+1))</f>
        <v>41338</v>
      </c>
      <c r="T38" s="29" t="n">
        <f aca="false">IF(MONTH($Q$35)&lt;&gt;MONTH($Q$35-(WEEKDAY($Q$35,1)-($I$4-1))-IF((WEEKDAY($Q$35,1)-($I$4-1))&lt;=0,7,0)+(ROW(T38)-ROW($Q$37))*7+(COLUMN(T38)-COLUMN($Q$37)+1)),"",$Q$35-(WEEKDAY($Q$35,1)-($I$4-1))-IF((WEEKDAY($Q$35,1)-($I$4-1))&lt;=0,7,0)+(ROW(T38)-ROW($Q$37))*7+(COLUMN(T38)-COLUMN($Q$37)+1))</f>
        <v>41339</v>
      </c>
      <c r="U38" s="29" t="n">
        <f aca="false">IF(MONTH($Q$35)&lt;&gt;MONTH($Q$35-(WEEKDAY($Q$35,1)-($I$4-1))-IF((WEEKDAY($Q$35,1)-($I$4-1))&lt;=0,7,0)+(ROW(U38)-ROW($Q$37))*7+(COLUMN(U38)-COLUMN($Q$37)+1)),"",$Q$35-(WEEKDAY($Q$35,1)-($I$4-1))-IF((WEEKDAY($Q$35,1)-($I$4-1))&lt;=0,7,0)+(ROW(U38)-ROW($Q$37))*7+(COLUMN(U38)-COLUMN($Q$37)+1))</f>
        <v>41340</v>
      </c>
      <c r="V38" s="29" t="n">
        <f aca="false">IF(MONTH($Q$35)&lt;&gt;MONTH($Q$35-(WEEKDAY($Q$35,1)-($I$4-1))-IF((WEEKDAY($Q$35,1)-($I$4-1))&lt;=0,7,0)+(ROW(V38)-ROW($Q$37))*7+(COLUMN(V38)-COLUMN($Q$37)+1)),"",$Q$35-(WEEKDAY($Q$35,1)-($I$4-1))-IF((WEEKDAY($Q$35,1)-($I$4-1))&lt;=0,7,0)+(ROW(V38)-ROW($Q$37))*7+(COLUMN(V38)-COLUMN($Q$37)+1))</f>
        <v>41341</v>
      </c>
      <c r="W38" s="29" t="n">
        <f aca="false">IF(MONTH($Q$35)&lt;&gt;MONTH($Q$35-(WEEKDAY($Q$35,1)-($I$4-1))-IF((WEEKDAY($Q$35,1)-($I$4-1))&lt;=0,7,0)+(ROW(W38)-ROW($Q$37))*7+(COLUMN(W38)-COLUMN($Q$37)+1)),"",$Q$35-(WEEKDAY($Q$35,1)-($I$4-1))-IF((WEEKDAY($Q$35,1)-($I$4-1))&lt;=0,7,0)+(ROW(W38)-ROW($Q$37))*7+(COLUMN(W38)-COLUMN($Q$37)+1))</f>
        <v>41342</v>
      </c>
      <c r="Y38" s="18"/>
      <c r="Z38" s="38"/>
      <c r="AA38" s="20"/>
    </row>
    <row r="39" customFormat="false" ht="12.75" hidden="false" customHeight="false" outlineLevel="0" collapsed="false">
      <c r="A39" s="28" t="n">
        <f aca="false">IF(MONTH($A$35)&lt;&gt;MONTH($A$35-(WEEKDAY($A$35,1)-($I$4-1))-IF((WEEKDAY($A$35,1)-($I$4-1))&lt;=0,7,0)+(ROW(A39)-ROW($A$37))*7+(COLUMN(A39)-COLUMN($A$37)+1)),"",$A$35-(WEEKDAY($A$35,1)-($I$4-1))-IF((WEEKDAY($A$35,1)-($I$4-1))&lt;=0,7,0)+(ROW(A39)-ROW($A$37))*7+(COLUMN(A39)-COLUMN($A$37)+1))</f>
        <v>41287</v>
      </c>
      <c r="B39" s="29" t="n">
        <f aca="false">IF(MONTH($A$35)&lt;&gt;MONTH($A$35-(WEEKDAY($A$35,1)-($I$4-1))-IF((WEEKDAY($A$35,1)-($I$4-1))&lt;=0,7,0)+(ROW(B39)-ROW($A$37))*7+(COLUMN(B39)-COLUMN($A$37)+1)),"",$A$35-(WEEKDAY($A$35,1)-($I$4-1))-IF((WEEKDAY($A$35,1)-($I$4-1))&lt;=0,7,0)+(ROW(B39)-ROW($A$37))*7+(COLUMN(B39)-COLUMN($A$37)+1))</f>
        <v>41288</v>
      </c>
      <c r="C39" s="29" t="n">
        <f aca="false">IF(MONTH($A$35)&lt;&gt;MONTH($A$35-(WEEKDAY($A$35,1)-($I$4-1))-IF((WEEKDAY($A$35,1)-($I$4-1))&lt;=0,7,0)+(ROW(C39)-ROW($A$37))*7+(COLUMN(C39)-COLUMN($A$37)+1)),"",$A$35-(WEEKDAY($A$35,1)-($I$4-1))-IF((WEEKDAY($A$35,1)-($I$4-1))&lt;=0,7,0)+(ROW(C39)-ROW($A$37))*7+(COLUMN(C39)-COLUMN($A$37)+1))</f>
        <v>41289</v>
      </c>
      <c r="D39" s="29" t="n">
        <f aca="false">IF(MONTH($A$35)&lt;&gt;MONTH($A$35-(WEEKDAY($A$35,1)-($I$4-1))-IF((WEEKDAY($A$35,1)-($I$4-1))&lt;=0,7,0)+(ROW(D39)-ROW($A$37))*7+(COLUMN(D39)-COLUMN($A$37)+1)),"",$A$35-(WEEKDAY($A$35,1)-($I$4-1))-IF((WEEKDAY($A$35,1)-($I$4-1))&lt;=0,7,0)+(ROW(D39)-ROW($A$37))*7+(COLUMN(D39)-COLUMN($A$37)+1))</f>
        <v>41290</v>
      </c>
      <c r="E39" s="29" t="n">
        <f aca="false">IF(MONTH($A$35)&lt;&gt;MONTH($A$35-(WEEKDAY($A$35,1)-($I$4-1))-IF((WEEKDAY($A$35,1)-($I$4-1))&lt;=0,7,0)+(ROW(E39)-ROW($A$37))*7+(COLUMN(E39)-COLUMN($A$37)+1)),"",$A$35-(WEEKDAY($A$35,1)-($I$4-1))-IF((WEEKDAY($A$35,1)-($I$4-1))&lt;=0,7,0)+(ROW(E39)-ROW($A$37))*7+(COLUMN(E39)-COLUMN($A$37)+1))</f>
        <v>41291</v>
      </c>
      <c r="F39" s="29" t="n">
        <f aca="false">IF(MONTH($A$35)&lt;&gt;MONTH($A$35-(WEEKDAY($A$35,1)-($I$4-1))-IF((WEEKDAY($A$35,1)-($I$4-1))&lt;=0,7,0)+(ROW(F39)-ROW($A$37))*7+(COLUMN(F39)-COLUMN($A$37)+1)),"",$A$35-(WEEKDAY($A$35,1)-($I$4-1))-IF((WEEKDAY($A$35,1)-($I$4-1))&lt;=0,7,0)+(ROW(F39)-ROW($A$37))*7+(COLUMN(F39)-COLUMN($A$37)+1))</f>
        <v>41292</v>
      </c>
      <c r="G39" s="29" t="n">
        <f aca="false">IF(MONTH($A$35)&lt;&gt;MONTH($A$35-(WEEKDAY($A$35,1)-($I$4-1))-IF((WEEKDAY($A$35,1)-($I$4-1))&lt;=0,7,0)+(ROW(G39)-ROW($A$37))*7+(COLUMN(G39)-COLUMN($A$37)+1)),"",$A$35-(WEEKDAY($A$35,1)-($I$4-1))-IF((WEEKDAY($A$35,1)-($I$4-1))&lt;=0,7,0)+(ROW(G39)-ROW($A$37))*7+(COLUMN(G39)-COLUMN($A$37)+1))</f>
        <v>41293</v>
      </c>
      <c r="I39" s="28" t="n">
        <f aca="false">IF(MONTH($I$35)&lt;&gt;MONTH($I$35-(WEEKDAY($I$35,1)-($I$4-1))-IF((WEEKDAY($I$35,1)-($I$4-1))&lt;=0,7,0)+(ROW(I39)-ROW($I$37))*7+(COLUMN(I39)-COLUMN($I$37)+1)),"",$I$35-(WEEKDAY($I$35,1)-($I$4-1))-IF((WEEKDAY($I$35,1)-($I$4-1))&lt;=0,7,0)+(ROW(I39)-ROW($I$37))*7+(COLUMN(I39)-COLUMN($I$37)+1))</f>
        <v>41315</v>
      </c>
      <c r="J39" s="28" t="n">
        <f aca="false">IF(MONTH($I$35)&lt;&gt;MONTH($I$35-(WEEKDAY($I$35,1)-($I$4-1))-IF((WEEKDAY($I$35,1)-($I$4-1))&lt;=0,7,0)+(ROW(J39)-ROW($I$37))*7+(COLUMN(J39)-COLUMN($I$37)+1)),"",$I$35-(WEEKDAY($I$35,1)-($I$4-1))-IF((WEEKDAY($I$35,1)-($I$4-1))&lt;=0,7,0)+(ROW(J39)-ROW($I$37))*7+(COLUMN(J39)-COLUMN($I$37)+1))</f>
        <v>41316</v>
      </c>
      <c r="K39" s="29" t="n">
        <f aca="false">IF(MONTH($I$35)&lt;&gt;MONTH($I$35-(WEEKDAY($I$35,1)-($I$4-1))-IF((WEEKDAY($I$35,1)-($I$4-1))&lt;=0,7,0)+(ROW(K39)-ROW($I$37))*7+(COLUMN(K39)-COLUMN($I$37)+1)),"",$I$35-(WEEKDAY($I$35,1)-($I$4-1))-IF((WEEKDAY($I$35,1)-($I$4-1))&lt;=0,7,0)+(ROW(K39)-ROW($I$37))*7+(COLUMN(K39)-COLUMN($I$37)+1))</f>
        <v>41317</v>
      </c>
      <c r="L39" s="29" t="n">
        <f aca="false">IF(MONTH($I$35)&lt;&gt;MONTH($I$35-(WEEKDAY($I$35,1)-($I$4-1))-IF((WEEKDAY($I$35,1)-($I$4-1))&lt;=0,7,0)+(ROW(L39)-ROW($I$37))*7+(COLUMN(L39)-COLUMN($I$37)+1)),"",$I$35-(WEEKDAY($I$35,1)-($I$4-1))-IF((WEEKDAY($I$35,1)-($I$4-1))&lt;=0,7,0)+(ROW(L39)-ROW($I$37))*7+(COLUMN(L39)-COLUMN($I$37)+1))</f>
        <v>41318</v>
      </c>
      <c r="M39" s="29" t="n">
        <f aca="false">IF(MONTH($I$35)&lt;&gt;MONTH($I$35-(WEEKDAY($I$35,1)-($I$4-1))-IF((WEEKDAY($I$35,1)-($I$4-1))&lt;=0,7,0)+(ROW(M39)-ROW($I$37))*7+(COLUMN(M39)-COLUMN($I$37)+1)),"",$I$35-(WEEKDAY($I$35,1)-($I$4-1))-IF((WEEKDAY($I$35,1)-($I$4-1))&lt;=0,7,0)+(ROW(M39)-ROW($I$37))*7+(COLUMN(M39)-COLUMN($I$37)+1))</f>
        <v>41319</v>
      </c>
      <c r="N39" s="29" t="n">
        <f aca="false">IF(MONTH($I$35)&lt;&gt;MONTH($I$35-(WEEKDAY($I$35,1)-($I$4-1))-IF((WEEKDAY($I$35,1)-($I$4-1))&lt;=0,7,0)+(ROW(N39)-ROW($I$37))*7+(COLUMN(N39)-COLUMN($I$37)+1)),"",$I$35-(WEEKDAY($I$35,1)-($I$4-1))-IF((WEEKDAY($I$35,1)-($I$4-1))&lt;=0,7,0)+(ROW(N39)-ROW($I$37))*7+(COLUMN(N39)-COLUMN($I$37)+1))</f>
        <v>41320</v>
      </c>
      <c r="O39" s="29" t="n">
        <f aca="false">IF(MONTH($I$35)&lt;&gt;MONTH($I$35-(WEEKDAY($I$35,1)-($I$4-1))-IF((WEEKDAY($I$35,1)-($I$4-1))&lt;=0,7,0)+(ROW(O39)-ROW($I$37))*7+(COLUMN(O39)-COLUMN($I$37)+1)),"",$I$35-(WEEKDAY($I$35,1)-($I$4-1))-IF((WEEKDAY($I$35,1)-($I$4-1))&lt;=0,7,0)+(ROW(O39)-ROW($I$37))*7+(COLUMN(O39)-COLUMN($I$37)+1))</f>
        <v>41321</v>
      </c>
      <c r="Q39" s="28" t="n">
        <f aca="false">IF(MONTH($Q$35)&lt;&gt;MONTH($Q$35-(WEEKDAY($Q$35,1)-($I$4-1))-IF((WEEKDAY($Q$35,1)-($I$4-1))&lt;=0,7,0)+(ROW(Q39)-ROW($Q$37))*7+(COLUMN(Q39)-COLUMN($Q$37)+1)),"",$Q$35-(WEEKDAY($Q$35,1)-($I$4-1))-IF((WEEKDAY($Q$35,1)-($I$4-1))&lt;=0,7,0)+(ROW(Q39)-ROW($Q$37))*7+(COLUMN(Q39)-COLUMN($Q$37)+1))</f>
        <v>41343</v>
      </c>
      <c r="R39" s="29" t="n">
        <f aca="false">IF(MONTH($Q$35)&lt;&gt;MONTH($Q$35-(WEEKDAY($Q$35,1)-($I$4-1))-IF((WEEKDAY($Q$35,1)-($I$4-1))&lt;=0,7,0)+(ROW(R39)-ROW($Q$37))*7+(COLUMN(R39)-COLUMN($Q$37)+1)),"",$Q$35-(WEEKDAY($Q$35,1)-($I$4-1))-IF((WEEKDAY($Q$35,1)-($I$4-1))&lt;=0,7,0)+(ROW(R39)-ROW($Q$37))*7+(COLUMN(R39)-COLUMN($Q$37)+1))</f>
        <v>41344</v>
      </c>
      <c r="S39" s="29" t="n">
        <f aca="false">IF(MONTH($Q$35)&lt;&gt;MONTH($Q$35-(WEEKDAY($Q$35,1)-($I$4-1))-IF((WEEKDAY($Q$35,1)-($I$4-1))&lt;=0,7,0)+(ROW(S39)-ROW($Q$37))*7+(COLUMN(S39)-COLUMN($Q$37)+1)),"",$Q$35-(WEEKDAY($Q$35,1)-($I$4-1))-IF((WEEKDAY($Q$35,1)-($I$4-1))&lt;=0,7,0)+(ROW(S39)-ROW($Q$37))*7+(COLUMN(S39)-COLUMN($Q$37)+1))</f>
        <v>41345</v>
      </c>
      <c r="T39" s="29" t="n">
        <f aca="false">IF(MONTH($Q$35)&lt;&gt;MONTH($Q$35-(WEEKDAY($Q$35,1)-($I$4-1))-IF((WEEKDAY($Q$35,1)-($I$4-1))&lt;=0,7,0)+(ROW(T39)-ROW($Q$37))*7+(COLUMN(T39)-COLUMN($Q$37)+1)),"",$Q$35-(WEEKDAY($Q$35,1)-($I$4-1))-IF((WEEKDAY($Q$35,1)-($I$4-1))&lt;=0,7,0)+(ROW(T39)-ROW($Q$37))*7+(COLUMN(T39)-COLUMN($Q$37)+1))</f>
        <v>41346</v>
      </c>
      <c r="U39" s="29" t="n">
        <f aca="false">IF(MONTH($Q$35)&lt;&gt;MONTH($Q$35-(WEEKDAY($Q$35,1)-($I$4-1))-IF((WEEKDAY($Q$35,1)-($I$4-1))&lt;=0,7,0)+(ROW(U39)-ROW($Q$37))*7+(COLUMN(U39)-COLUMN($Q$37)+1)),"",$Q$35-(WEEKDAY($Q$35,1)-($I$4-1))-IF((WEEKDAY($Q$35,1)-($I$4-1))&lt;=0,7,0)+(ROW(U39)-ROW($Q$37))*7+(COLUMN(U39)-COLUMN($Q$37)+1))</f>
        <v>41347</v>
      </c>
      <c r="V39" s="29" t="n">
        <f aca="false">IF(MONTH($Q$35)&lt;&gt;MONTH($Q$35-(WEEKDAY($Q$35,1)-($I$4-1))-IF((WEEKDAY($Q$35,1)-($I$4-1))&lt;=0,7,0)+(ROW(V39)-ROW($Q$37))*7+(COLUMN(V39)-COLUMN($Q$37)+1)),"",$Q$35-(WEEKDAY($Q$35,1)-($I$4-1))-IF((WEEKDAY($Q$35,1)-($I$4-1))&lt;=0,7,0)+(ROW(V39)-ROW($Q$37))*7+(COLUMN(V39)-COLUMN($Q$37)+1))</f>
        <v>41348</v>
      </c>
      <c r="W39" s="29" t="n">
        <f aca="false">IF(MONTH($Q$35)&lt;&gt;MONTH($Q$35-(WEEKDAY($Q$35,1)-($I$4-1))-IF((WEEKDAY($Q$35,1)-($I$4-1))&lt;=0,7,0)+(ROW(W39)-ROW($Q$37))*7+(COLUMN(W39)-COLUMN($Q$37)+1)),"",$Q$35-(WEEKDAY($Q$35,1)-($I$4-1))-IF((WEEKDAY($Q$35,1)-($I$4-1))&lt;=0,7,0)+(ROW(W39)-ROW($Q$37))*7+(COLUMN(W39)-COLUMN($Q$37)+1))</f>
        <v>41349</v>
      </c>
      <c r="Y39" s="18"/>
      <c r="Z39" s="37"/>
      <c r="AA39" s="20"/>
    </row>
    <row r="40" customFormat="false" ht="12.75" hidden="false" customHeight="false" outlineLevel="0" collapsed="false">
      <c r="A40" s="28" t="n">
        <f aca="false">IF(MONTH($A$35)&lt;&gt;MONTH($A$35-(WEEKDAY($A$35,1)-($I$4-1))-IF((WEEKDAY($A$35,1)-($I$4-1))&lt;=0,7,0)+(ROW(A40)-ROW($A$37))*7+(COLUMN(A40)-COLUMN($A$37)+1)),"",$A$35-(WEEKDAY($A$35,1)-($I$4-1))-IF((WEEKDAY($A$35,1)-($I$4-1))&lt;=0,7,0)+(ROW(A40)-ROW($A$37))*7+(COLUMN(A40)-COLUMN($A$37)+1))</f>
        <v>41294</v>
      </c>
      <c r="B40" s="30" t="n">
        <f aca="false">IF(MONTH($A$35)&lt;&gt;MONTH($A$35-(WEEKDAY($A$35,1)-($I$4-1))-IF((WEEKDAY($A$35,1)-($I$4-1))&lt;=0,7,0)+(ROW(B40)-ROW($A$37))*7+(COLUMN(B40)-COLUMN($A$37)+1)),"",$A$35-(WEEKDAY($A$35,1)-($I$4-1))-IF((WEEKDAY($A$35,1)-($I$4-1))&lt;=0,7,0)+(ROW(B40)-ROW($A$37))*7+(COLUMN(B40)-COLUMN($A$37)+1))</f>
        <v>41295</v>
      </c>
      <c r="C40" s="29" t="n">
        <f aca="false">IF(MONTH($A$35)&lt;&gt;MONTH($A$35-(WEEKDAY($A$35,1)-($I$4-1))-IF((WEEKDAY($A$35,1)-($I$4-1))&lt;=0,7,0)+(ROW(C40)-ROW($A$37))*7+(COLUMN(C40)-COLUMN($A$37)+1)),"",$A$35-(WEEKDAY($A$35,1)-($I$4-1))-IF((WEEKDAY($A$35,1)-($I$4-1))&lt;=0,7,0)+(ROW(C40)-ROW($A$37))*7+(COLUMN(C40)-COLUMN($A$37)+1))</f>
        <v>41296</v>
      </c>
      <c r="D40" s="29" t="n">
        <f aca="false">IF(MONTH($A$35)&lt;&gt;MONTH($A$35-(WEEKDAY($A$35,1)-($I$4-1))-IF((WEEKDAY($A$35,1)-($I$4-1))&lt;=0,7,0)+(ROW(D40)-ROW($A$37))*7+(COLUMN(D40)-COLUMN($A$37)+1)),"",$A$35-(WEEKDAY($A$35,1)-($I$4-1))-IF((WEEKDAY($A$35,1)-($I$4-1))&lt;=0,7,0)+(ROW(D40)-ROW($A$37))*7+(COLUMN(D40)-COLUMN($A$37)+1))</f>
        <v>41297</v>
      </c>
      <c r="E40" s="29" t="n">
        <f aca="false">IF(MONTH($A$35)&lt;&gt;MONTH($A$35-(WEEKDAY($A$35,1)-($I$4-1))-IF((WEEKDAY($A$35,1)-($I$4-1))&lt;=0,7,0)+(ROW(E40)-ROW($A$37))*7+(COLUMN(E40)-COLUMN($A$37)+1)),"",$A$35-(WEEKDAY($A$35,1)-($I$4-1))-IF((WEEKDAY($A$35,1)-($I$4-1))&lt;=0,7,0)+(ROW(E40)-ROW($A$37))*7+(COLUMN(E40)-COLUMN($A$37)+1))</f>
        <v>41298</v>
      </c>
      <c r="F40" s="29" t="n">
        <f aca="false">IF(MONTH($A$35)&lt;&gt;MONTH($A$35-(WEEKDAY($A$35,1)-($I$4-1))-IF((WEEKDAY($A$35,1)-($I$4-1))&lt;=0,7,0)+(ROW(F40)-ROW($A$37))*7+(COLUMN(F40)-COLUMN($A$37)+1)),"",$A$35-(WEEKDAY($A$35,1)-($I$4-1))-IF((WEEKDAY($A$35,1)-($I$4-1))&lt;=0,7,0)+(ROW(F40)-ROW($A$37))*7+(COLUMN(F40)-COLUMN($A$37)+1))</f>
        <v>41299</v>
      </c>
      <c r="G40" s="29" t="n">
        <f aca="false">IF(MONTH($A$35)&lt;&gt;MONTH($A$35-(WEEKDAY($A$35,1)-($I$4-1))-IF((WEEKDAY($A$35,1)-($I$4-1))&lt;=0,7,0)+(ROW(G40)-ROW($A$37))*7+(COLUMN(G40)-COLUMN($A$37)+1)),"",$A$35-(WEEKDAY($A$35,1)-($I$4-1))-IF((WEEKDAY($A$35,1)-($I$4-1))&lt;=0,7,0)+(ROW(G40)-ROW($A$37))*7+(COLUMN(G40)-COLUMN($A$37)+1))</f>
        <v>41300</v>
      </c>
      <c r="I40" s="28" t="n">
        <f aca="false">IF(MONTH($I$35)&lt;&gt;MONTH($I$35-(WEEKDAY($I$35,1)-($I$4-1))-IF((WEEKDAY($I$35,1)-($I$4-1))&lt;=0,7,0)+(ROW(I40)-ROW($I$37))*7+(COLUMN(I40)-COLUMN($I$37)+1)),"",$I$35-(WEEKDAY($I$35,1)-($I$4-1))-IF((WEEKDAY($I$35,1)-($I$4-1))&lt;=0,7,0)+(ROW(I40)-ROW($I$37))*7+(COLUMN(I40)-COLUMN($I$37)+1))</f>
        <v>41322</v>
      </c>
      <c r="J40" s="29" t="n">
        <f aca="false">IF(MONTH($I$35)&lt;&gt;MONTH($I$35-(WEEKDAY($I$35,1)-($I$4-1))-IF((WEEKDAY($I$35,1)-($I$4-1))&lt;=0,7,0)+(ROW(J40)-ROW($I$37))*7+(COLUMN(J40)-COLUMN($I$37)+1)),"",$I$35-(WEEKDAY($I$35,1)-($I$4-1))-IF((WEEKDAY($I$35,1)-($I$4-1))&lt;=0,7,0)+(ROW(J40)-ROW($I$37))*7+(COLUMN(J40)-COLUMN($I$37)+1))</f>
        <v>41323</v>
      </c>
      <c r="K40" s="29" t="n">
        <f aca="false">IF(MONTH($I$35)&lt;&gt;MONTH($I$35-(WEEKDAY($I$35,1)-($I$4-1))-IF((WEEKDAY($I$35,1)-($I$4-1))&lt;=0,7,0)+(ROW(K40)-ROW($I$37))*7+(COLUMN(K40)-COLUMN($I$37)+1)),"",$I$35-(WEEKDAY($I$35,1)-($I$4-1))-IF((WEEKDAY($I$35,1)-($I$4-1))&lt;=0,7,0)+(ROW(K40)-ROW($I$37))*7+(COLUMN(K40)-COLUMN($I$37)+1))</f>
        <v>41324</v>
      </c>
      <c r="L40" s="29" t="n">
        <f aca="false">IF(MONTH($I$35)&lt;&gt;MONTH($I$35-(WEEKDAY($I$35,1)-($I$4-1))-IF((WEEKDAY($I$35,1)-($I$4-1))&lt;=0,7,0)+(ROW(L40)-ROW($I$37))*7+(COLUMN(L40)-COLUMN($I$37)+1)),"",$I$35-(WEEKDAY($I$35,1)-($I$4-1))-IF((WEEKDAY($I$35,1)-($I$4-1))&lt;=0,7,0)+(ROW(L40)-ROW($I$37))*7+(COLUMN(L40)-COLUMN($I$37)+1))</f>
        <v>41325</v>
      </c>
      <c r="M40" s="29" t="n">
        <f aca="false">IF(MONTH($I$35)&lt;&gt;MONTH($I$35-(WEEKDAY($I$35,1)-($I$4-1))-IF((WEEKDAY($I$35,1)-($I$4-1))&lt;=0,7,0)+(ROW(M40)-ROW($I$37))*7+(COLUMN(M40)-COLUMN($I$37)+1)),"",$I$35-(WEEKDAY($I$35,1)-($I$4-1))-IF((WEEKDAY($I$35,1)-($I$4-1))&lt;=0,7,0)+(ROW(M40)-ROW($I$37))*7+(COLUMN(M40)-COLUMN($I$37)+1))</f>
        <v>41326</v>
      </c>
      <c r="N40" s="29" t="n">
        <f aca="false">IF(MONTH($I$35)&lt;&gt;MONTH($I$35-(WEEKDAY($I$35,1)-($I$4-1))-IF((WEEKDAY($I$35,1)-($I$4-1))&lt;=0,7,0)+(ROW(N40)-ROW($I$37))*7+(COLUMN(N40)-COLUMN($I$37)+1)),"",$I$35-(WEEKDAY($I$35,1)-($I$4-1))-IF((WEEKDAY($I$35,1)-($I$4-1))&lt;=0,7,0)+(ROW(N40)-ROW($I$37))*7+(COLUMN(N40)-COLUMN($I$37)+1))</f>
        <v>41327</v>
      </c>
      <c r="O40" s="29" t="n">
        <f aca="false">IF(MONTH($I$35)&lt;&gt;MONTH($I$35-(WEEKDAY($I$35,1)-($I$4-1))-IF((WEEKDAY($I$35,1)-($I$4-1))&lt;=0,7,0)+(ROW(O40)-ROW($I$37))*7+(COLUMN(O40)-COLUMN($I$37)+1)),"",$I$35-(WEEKDAY($I$35,1)-($I$4-1))-IF((WEEKDAY($I$35,1)-($I$4-1))&lt;=0,7,0)+(ROW(O40)-ROW($I$37))*7+(COLUMN(O40)-COLUMN($I$37)+1))</f>
        <v>41328</v>
      </c>
      <c r="Q40" s="28" t="n">
        <f aca="false">IF(MONTH($Q$35)&lt;&gt;MONTH($Q$35-(WEEKDAY($Q$35,1)-($I$4-1))-IF((WEEKDAY($Q$35,1)-($I$4-1))&lt;=0,7,0)+(ROW(Q40)-ROW($Q$37))*7+(COLUMN(Q40)-COLUMN($Q$37)+1)),"",$Q$35-(WEEKDAY($Q$35,1)-($I$4-1))-IF((WEEKDAY($Q$35,1)-($I$4-1))&lt;=0,7,0)+(ROW(Q40)-ROW($Q$37))*7+(COLUMN(Q40)-COLUMN($Q$37)+1))</f>
        <v>41350</v>
      </c>
      <c r="R40" s="29" t="n">
        <f aca="false">IF(MONTH($Q$35)&lt;&gt;MONTH($Q$35-(WEEKDAY($Q$35,1)-($I$4-1))-IF((WEEKDAY($Q$35,1)-($I$4-1))&lt;=0,7,0)+(ROW(R40)-ROW($Q$37))*7+(COLUMN(R40)-COLUMN($Q$37)+1)),"",$Q$35-(WEEKDAY($Q$35,1)-($I$4-1))-IF((WEEKDAY($Q$35,1)-($I$4-1))&lt;=0,7,0)+(ROW(R40)-ROW($Q$37))*7+(COLUMN(R40)-COLUMN($Q$37)+1))</f>
        <v>41351</v>
      </c>
      <c r="S40" s="30" t="n">
        <f aca="false">IF(MONTH($Q$35)&lt;&gt;MONTH($Q$35-(WEEKDAY($Q$35,1)-($I$4-1))-IF((WEEKDAY($Q$35,1)-($I$4-1))&lt;=0,7,0)+(ROW(S40)-ROW($Q$37))*7+(COLUMN(S40)-COLUMN($Q$37)+1)),"",$Q$35-(WEEKDAY($Q$35,1)-($I$4-1))-IF((WEEKDAY($Q$35,1)-($I$4-1))&lt;=0,7,0)+(ROW(S40)-ROW($Q$37))*7+(COLUMN(S40)-COLUMN($Q$37)+1))</f>
        <v>41352</v>
      </c>
      <c r="T40" s="28" t="n">
        <f aca="false">IF(MONTH($Q$35)&lt;&gt;MONTH($Q$35-(WEEKDAY($Q$35,1)-($I$4-1))-IF((WEEKDAY($Q$35,1)-($I$4-1))&lt;=0,7,0)+(ROW(T40)-ROW($Q$37))*7+(COLUMN(T40)-COLUMN($Q$37)+1)),"",$Q$35-(WEEKDAY($Q$35,1)-($I$4-1))-IF((WEEKDAY($Q$35,1)-($I$4-1))&lt;=0,7,0)+(ROW(T40)-ROW($Q$37))*7+(COLUMN(T40)-COLUMN($Q$37)+1))</f>
        <v>41353</v>
      </c>
      <c r="U40" s="29" t="n">
        <f aca="false">IF(MONTH($Q$35)&lt;&gt;MONTH($Q$35-(WEEKDAY($Q$35,1)-($I$4-1))-IF((WEEKDAY($Q$35,1)-($I$4-1))&lt;=0,7,0)+(ROW(U40)-ROW($Q$37))*7+(COLUMN(U40)-COLUMN($Q$37)+1)),"",$Q$35-(WEEKDAY($Q$35,1)-($I$4-1))-IF((WEEKDAY($Q$35,1)-($I$4-1))&lt;=0,7,0)+(ROW(U40)-ROW($Q$37))*7+(COLUMN(U40)-COLUMN($Q$37)+1))</f>
        <v>41354</v>
      </c>
      <c r="V40" s="29" t="n">
        <f aca="false">IF(MONTH($Q$35)&lt;&gt;MONTH($Q$35-(WEEKDAY($Q$35,1)-($I$4-1))-IF((WEEKDAY($Q$35,1)-($I$4-1))&lt;=0,7,0)+(ROW(V40)-ROW($Q$37))*7+(COLUMN(V40)-COLUMN($Q$37)+1)),"",$Q$35-(WEEKDAY($Q$35,1)-($I$4-1))-IF((WEEKDAY($Q$35,1)-($I$4-1))&lt;=0,7,0)+(ROW(V40)-ROW($Q$37))*7+(COLUMN(V40)-COLUMN($Q$37)+1))</f>
        <v>41355</v>
      </c>
      <c r="W40" s="29" t="n">
        <f aca="false">IF(MONTH($Q$35)&lt;&gt;MONTH($Q$35-(WEEKDAY($Q$35,1)-($I$4-1))-IF((WEEKDAY($Q$35,1)-($I$4-1))&lt;=0,7,0)+(ROW(W40)-ROW($Q$37))*7+(COLUMN(W40)-COLUMN($Q$37)+1)),"",$Q$35-(WEEKDAY($Q$35,1)-($I$4-1))-IF((WEEKDAY($Q$35,1)-($I$4-1))&lt;=0,7,0)+(ROW(W40)-ROW($Q$37))*7+(COLUMN(W40)-COLUMN($Q$37)+1))</f>
        <v>41356</v>
      </c>
      <c r="Y40" s="18"/>
      <c r="AA40" s="20"/>
    </row>
    <row r="41" customFormat="false" ht="12.75" hidden="false" customHeight="false" outlineLevel="0" collapsed="false">
      <c r="A41" s="28" t="n">
        <f aca="false">IF(MONTH($A$35)&lt;&gt;MONTH($A$35-(WEEKDAY($A$35,1)-($I$4-1))-IF((WEEKDAY($A$35,1)-($I$4-1))&lt;=0,7,0)+(ROW(A41)-ROW($A$37))*7+(COLUMN(A41)-COLUMN($A$37)+1)),"",$A$35-(WEEKDAY($A$35,1)-($I$4-1))-IF((WEEKDAY($A$35,1)-($I$4-1))&lt;=0,7,0)+(ROW(A41)-ROW($A$37))*7+(COLUMN(A41)-COLUMN($A$37)+1))</f>
        <v>41301</v>
      </c>
      <c r="B41" s="29" t="n">
        <f aca="false">IF(MONTH($A$35)&lt;&gt;MONTH($A$35-(WEEKDAY($A$35,1)-($I$4-1))-IF((WEEKDAY($A$35,1)-($I$4-1))&lt;=0,7,0)+(ROW(B41)-ROW($A$37))*7+(COLUMN(B41)-COLUMN($A$37)+1)),"",$A$35-(WEEKDAY($A$35,1)-($I$4-1))-IF((WEEKDAY($A$35,1)-($I$4-1))&lt;=0,7,0)+(ROW(B41)-ROW($A$37))*7+(COLUMN(B41)-COLUMN($A$37)+1))</f>
        <v>41302</v>
      </c>
      <c r="C41" s="30" t="n">
        <f aca="false">IF(MONTH($A$35)&lt;&gt;MONTH($A$35-(WEEKDAY($A$35,1)-($I$4-1))-IF((WEEKDAY($A$35,1)-($I$4-1))&lt;=0,7,0)+(ROW(C41)-ROW($A$37))*7+(COLUMN(C41)-COLUMN($A$37)+1)),"",$A$35-(WEEKDAY($A$35,1)-($I$4-1))-IF((WEEKDAY($A$35,1)-($I$4-1))&lt;=0,7,0)+(ROW(C41)-ROW($A$37))*7+(COLUMN(C41)-COLUMN($A$37)+1))</f>
        <v>41303</v>
      </c>
      <c r="D41" s="30" t="n">
        <f aca="false">IF(MONTH($A$35)&lt;&gt;MONTH($A$35-(WEEKDAY($A$35,1)-($I$4-1))-IF((WEEKDAY($A$35,1)-($I$4-1))&lt;=0,7,0)+(ROW(D41)-ROW($A$37))*7+(COLUMN(D41)-COLUMN($A$37)+1)),"",$A$35-(WEEKDAY($A$35,1)-($I$4-1))-IF((WEEKDAY($A$35,1)-($I$4-1))&lt;=0,7,0)+(ROW(D41)-ROW($A$37))*7+(COLUMN(D41)-COLUMN($A$37)+1))</f>
        <v>41304</v>
      </c>
      <c r="E41" s="30" t="n">
        <f aca="false">IF(MONTH($A$35)&lt;&gt;MONTH($A$35-(WEEKDAY($A$35,1)-($I$4-1))-IF((WEEKDAY($A$35,1)-($I$4-1))&lt;=0,7,0)+(ROW(E41)-ROW($A$37))*7+(COLUMN(E41)-COLUMN($A$37)+1)),"",$A$35-(WEEKDAY($A$35,1)-($I$4-1))-IF((WEEKDAY($A$35,1)-($I$4-1))&lt;=0,7,0)+(ROW(E41)-ROW($A$37))*7+(COLUMN(E41)-COLUMN($A$37)+1))</f>
        <v>41305</v>
      </c>
      <c r="F41" s="29" t="str">
        <f aca="false">IF(MONTH($A$35)&lt;&gt;MONTH($A$35-(WEEKDAY($A$35,1)-($I$4-1))-IF((WEEKDAY($A$35,1)-($I$4-1))&lt;=0,7,0)+(ROW(F41)-ROW($A$37))*7+(COLUMN(F41)-COLUMN($A$37)+1)),"",$A$35-(WEEKDAY($A$35,1)-($I$4-1))-IF((WEEKDAY($A$35,1)-($I$4-1))&lt;=0,7,0)+(ROW(F41)-ROW($A$37))*7+(COLUMN(F41)-COLUMN($A$37)+1))</f>
        <v/>
      </c>
      <c r="G41" s="29" t="str">
        <f aca="false">IF(MONTH($A$35)&lt;&gt;MONTH($A$35-(WEEKDAY($A$35,1)-($I$4-1))-IF((WEEKDAY($A$35,1)-($I$4-1))&lt;=0,7,0)+(ROW(G41)-ROW($A$37))*7+(COLUMN(G41)-COLUMN($A$37)+1)),"",$A$35-(WEEKDAY($A$35,1)-($I$4-1))-IF((WEEKDAY($A$35,1)-($I$4-1))&lt;=0,7,0)+(ROW(G41)-ROW($A$37))*7+(COLUMN(G41)-COLUMN($A$37)+1))</f>
        <v/>
      </c>
      <c r="I41" s="28" t="n">
        <f aca="false">IF(MONTH($I$35)&lt;&gt;MONTH($I$35-(WEEKDAY($I$35,1)-($I$4-1))-IF((WEEKDAY($I$35,1)-($I$4-1))&lt;=0,7,0)+(ROW(I41)-ROW($I$37))*7+(COLUMN(I41)-COLUMN($I$37)+1)),"",$I$35-(WEEKDAY($I$35,1)-($I$4-1))-IF((WEEKDAY($I$35,1)-($I$4-1))&lt;=0,7,0)+(ROW(I41)-ROW($I$37))*7+(COLUMN(I41)-COLUMN($I$37)+1))</f>
        <v>41329</v>
      </c>
      <c r="J41" s="29" t="n">
        <f aca="false">IF(MONTH($I$35)&lt;&gt;MONTH($I$35-(WEEKDAY($I$35,1)-($I$4-1))-IF((WEEKDAY($I$35,1)-($I$4-1))&lt;=0,7,0)+(ROW(J41)-ROW($I$37))*7+(COLUMN(J41)-COLUMN($I$37)+1)),"",$I$35-(WEEKDAY($I$35,1)-($I$4-1))-IF((WEEKDAY($I$35,1)-($I$4-1))&lt;=0,7,0)+(ROW(J41)-ROW($I$37))*7+(COLUMN(J41)-COLUMN($I$37)+1))</f>
        <v>41330</v>
      </c>
      <c r="K41" s="29" t="n">
        <f aca="false">IF(MONTH($I$35)&lt;&gt;MONTH($I$35-(WEEKDAY($I$35,1)-($I$4-1))-IF((WEEKDAY($I$35,1)-($I$4-1))&lt;=0,7,0)+(ROW(K41)-ROW($I$37))*7+(COLUMN(K41)-COLUMN($I$37)+1)),"",$I$35-(WEEKDAY($I$35,1)-($I$4-1))-IF((WEEKDAY($I$35,1)-($I$4-1))&lt;=0,7,0)+(ROW(K41)-ROW($I$37))*7+(COLUMN(K41)-COLUMN($I$37)+1))</f>
        <v>41331</v>
      </c>
      <c r="L41" s="30" t="n">
        <f aca="false">IF(MONTH($I$35)&lt;&gt;MONTH($I$35-(WEEKDAY($I$35,1)-($I$4-1))-IF((WEEKDAY($I$35,1)-($I$4-1))&lt;=0,7,0)+(ROW(L41)-ROW($I$37))*7+(COLUMN(L41)-COLUMN($I$37)+1)),"",$I$35-(WEEKDAY($I$35,1)-($I$4-1))-IF((WEEKDAY($I$35,1)-($I$4-1))&lt;=0,7,0)+(ROW(L41)-ROW($I$37))*7+(COLUMN(L41)-COLUMN($I$37)+1))</f>
        <v>41332</v>
      </c>
      <c r="M41" s="29" t="n">
        <f aca="false">IF(MONTH($I$35)&lt;&gt;MONTH($I$35-(WEEKDAY($I$35,1)-($I$4-1))-IF((WEEKDAY($I$35,1)-($I$4-1))&lt;=0,7,0)+(ROW(M41)-ROW($I$37))*7+(COLUMN(M41)-COLUMN($I$37)+1)),"",$I$35-(WEEKDAY($I$35,1)-($I$4-1))-IF((WEEKDAY($I$35,1)-($I$4-1))&lt;=0,7,0)+(ROW(M41)-ROW($I$37))*7+(COLUMN(M41)-COLUMN($I$37)+1))</f>
        <v>41333</v>
      </c>
      <c r="N41" s="31" t="str">
        <f aca="false">IF(MONTH($I$35)&lt;&gt;MONTH($I$35-(WEEKDAY($I$35,1)-($I$4-1))-IF((WEEKDAY($I$35,1)-($I$4-1))&lt;=0,7,0)+(ROW(N41)-ROW($I$37))*7+(COLUMN(N41)-COLUMN($I$37)+1)),"",$I$35-(WEEKDAY($I$35,1)-($I$4-1))-IF((WEEKDAY($I$35,1)-($I$4-1))&lt;=0,7,0)+(ROW(N41)-ROW($I$37))*7+(COLUMN(N41)-COLUMN($I$37)+1))</f>
        <v/>
      </c>
      <c r="O41" s="31" t="str">
        <f aca="false">IF(MONTH($I$35)&lt;&gt;MONTH($I$35-(WEEKDAY($I$35,1)-($I$4-1))-IF((WEEKDAY($I$35,1)-($I$4-1))&lt;=0,7,0)+(ROW(O41)-ROW($I$37))*7+(COLUMN(O41)-COLUMN($I$37)+1)),"",$I$35-(WEEKDAY($I$35,1)-($I$4-1))-IF((WEEKDAY($I$35,1)-($I$4-1))&lt;=0,7,0)+(ROW(O41)-ROW($I$37))*7+(COLUMN(O41)-COLUMN($I$37)+1))</f>
        <v/>
      </c>
      <c r="Q41" s="28" t="n">
        <f aca="false">IF(MONTH($Q$35)&lt;&gt;MONTH($Q$35-(WEEKDAY($Q$35,1)-($I$4-1))-IF((WEEKDAY($Q$35,1)-($I$4-1))&lt;=0,7,0)+(ROW(Q41)-ROW($Q$37))*7+(COLUMN(Q41)-COLUMN($Q$37)+1)),"",$Q$35-(WEEKDAY($Q$35,1)-($I$4-1))-IF((WEEKDAY($Q$35,1)-($I$4-1))&lt;=0,7,0)+(ROW(Q41)-ROW($Q$37))*7+(COLUMN(Q41)-COLUMN($Q$37)+1))</f>
        <v>41357</v>
      </c>
      <c r="R41" s="29" t="n">
        <f aca="false">IF(MONTH($Q$35)&lt;&gt;MONTH($Q$35-(WEEKDAY($Q$35,1)-($I$4-1))-IF((WEEKDAY($Q$35,1)-($I$4-1))&lt;=0,7,0)+(ROW(R41)-ROW($Q$37))*7+(COLUMN(R41)-COLUMN($Q$37)+1)),"",$Q$35-(WEEKDAY($Q$35,1)-($I$4-1))-IF((WEEKDAY($Q$35,1)-($I$4-1))&lt;=0,7,0)+(ROW(R41)-ROW($Q$37))*7+(COLUMN(R41)-COLUMN($Q$37)+1))</f>
        <v>41358</v>
      </c>
      <c r="S41" s="28" t="n">
        <f aca="false">IF(MONTH($Q$35)&lt;&gt;MONTH($Q$35-(WEEKDAY($Q$35,1)-($I$4-1))-IF((WEEKDAY($Q$35,1)-($I$4-1))&lt;=0,7,0)+(ROW(S41)-ROW($Q$37))*7+(COLUMN(S41)-COLUMN($Q$37)+1)),"",$Q$35-(WEEKDAY($Q$35,1)-($I$4-1))-IF((WEEKDAY($Q$35,1)-($I$4-1))&lt;=0,7,0)+(ROW(S41)-ROW($Q$37))*7+(COLUMN(S41)-COLUMN($Q$37)+1))</f>
        <v>41359</v>
      </c>
      <c r="T41" s="29" t="n">
        <f aca="false">IF(MONTH($Q$35)&lt;&gt;MONTH($Q$35-(WEEKDAY($Q$35,1)-($I$4-1))-IF((WEEKDAY($Q$35,1)-($I$4-1))&lt;=0,7,0)+(ROW(T41)-ROW($Q$37))*7+(COLUMN(T41)-COLUMN($Q$37)+1)),"",$Q$35-(WEEKDAY($Q$35,1)-($I$4-1))-IF((WEEKDAY($Q$35,1)-($I$4-1))&lt;=0,7,0)+(ROW(T41)-ROW($Q$37))*7+(COLUMN(T41)-COLUMN($Q$37)+1))</f>
        <v>41360</v>
      </c>
      <c r="U41" s="28" t="n">
        <f aca="false">IF(MONTH($Q$35)&lt;&gt;MONTH($Q$35-(WEEKDAY($Q$35,1)-($I$4-1))-IF((WEEKDAY($Q$35,1)-($I$4-1))&lt;=0,7,0)+(ROW(U41)-ROW($Q$37))*7+(COLUMN(U41)-COLUMN($Q$37)+1)),"",$Q$35-(WEEKDAY($Q$35,1)-($I$4-1))-IF((WEEKDAY($Q$35,1)-($I$4-1))&lt;=0,7,0)+(ROW(U41)-ROW($Q$37))*7+(COLUMN(U41)-COLUMN($Q$37)+1))</f>
        <v>41361</v>
      </c>
      <c r="V41" s="28" t="n">
        <f aca="false">IF(MONTH($Q$35)&lt;&gt;MONTH($Q$35-(WEEKDAY($Q$35,1)-($I$4-1))-IF((WEEKDAY($Q$35,1)-($I$4-1))&lt;=0,7,0)+(ROW(V41)-ROW($Q$37))*7+(COLUMN(V41)-COLUMN($Q$37)+1)),"",$Q$35-(WEEKDAY($Q$35,1)-($I$4-1))-IF((WEEKDAY($Q$35,1)-($I$4-1))&lt;=0,7,0)+(ROW(V41)-ROW($Q$37))*7+(COLUMN(V41)-COLUMN($Q$37)+1))</f>
        <v>41362</v>
      </c>
      <c r="W41" s="30" t="n">
        <f aca="false">IF(MONTH($Q$35)&lt;&gt;MONTH($Q$35-(WEEKDAY($Q$35,1)-($I$4-1))-IF((WEEKDAY($Q$35,1)-($I$4-1))&lt;=0,7,0)+(ROW(W41)-ROW($Q$37))*7+(COLUMN(W41)-COLUMN($Q$37)+1)),"",$Q$35-(WEEKDAY($Q$35,1)-($I$4-1))-IF((WEEKDAY($Q$35,1)-($I$4-1))&lt;=0,7,0)+(ROW(W41)-ROW($Q$37))*7+(COLUMN(W41)-COLUMN($Q$37)+1))</f>
        <v>41363</v>
      </c>
      <c r="Y41" s="18"/>
      <c r="Z41" s="37"/>
      <c r="AA41" s="20"/>
    </row>
    <row r="42" customFormat="false" ht="12.75" hidden="false" customHeight="false" outlineLevel="0" collapsed="false">
      <c r="A42" s="29" t="str">
        <f aca="false">IF(MONTH($A$35)&lt;&gt;MONTH($A$35-(WEEKDAY($A$35,1)-($I$4-1))-IF((WEEKDAY($A$35,1)-($I$4-1))&lt;=0,7,0)+(ROW(A42)-ROW($A$37))*7+(COLUMN(A42)-COLUMN($A$37)+1)),"",$A$35-(WEEKDAY($A$35,1)-($I$4-1))-IF((WEEKDAY($A$35,1)-($I$4-1))&lt;=0,7,0)+(ROW(A42)-ROW($A$37))*7+(COLUMN(A42)-COLUMN($A$37)+1))</f>
        <v/>
      </c>
      <c r="B42" s="29" t="str">
        <f aca="false">IF(MONTH($A$35)&lt;&gt;MONTH($A$35-(WEEKDAY($A$35,1)-($I$4-1))-IF((WEEKDAY($A$35,1)-($I$4-1))&lt;=0,7,0)+(ROW(B42)-ROW($A$37))*7+(COLUMN(B42)-COLUMN($A$37)+1)),"",$A$35-(WEEKDAY($A$35,1)-($I$4-1))-IF((WEEKDAY($A$35,1)-($I$4-1))&lt;=0,7,0)+(ROW(B42)-ROW($A$37))*7+(COLUMN(B42)-COLUMN($A$37)+1))</f>
        <v/>
      </c>
      <c r="C42" s="29" t="str">
        <f aca="false">IF(MONTH($A$35)&lt;&gt;MONTH($A$35-(WEEKDAY($A$35,1)-($I$4-1))-IF((WEEKDAY($A$35,1)-($I$4-1))&lt;=0,7,0)+(ROW(C42)-ROW($A$37))*7+(COLUMN(C42)-COLUMN($A$37)+1)),"",$A$35-(WEEKDAY($A$35,1)-($I$4-1))-IF((WEEKDAY($A$35,1)-($I$4-1))&lt;=0,7,0)+(ROW(C42)-ROW($A$37))*7+(COLUMN(C42)-COLUMN($A$37)+1))</f>
        <v/>
      </c>
      <c r="D42" s="29" t="str">
        <f aca="false">IF(MONTH($A$35)&lt;&gt;MONTH($A$35-(WEEKDAY($A$35,1)-($I$4-1))-IF((WEEKDAY($A$35,1)-($I$4-1))&lt;=0,7,0)+(ROW(D42)-ROW($A$37))*7+(COLUMN(D42)-COLUMN($A$37)+1)),"",$A$35-(WEEKDAY($A$35,1)-($I$4-1))-IF((WEEKDAY($A$35,1)-($I$4-1))&lt;=0,7,0)+(ROW(D42)-ROW($A$37))*7+(COLUMN(D42)-COLUMN($A$37)+1))</f>
        <v/>
      </c>
      <c r="E42" s="29" t="str">
        <f aca="false">IF(MONTH($A$35)&lt;&gt;MONTH($A$35-(WEEKDAY($A$35,1)-($I$4-1))-IF((WEEKDAY($A$35,1)-($I$4-1))&lt;=0,7,0)+(ROW(E42)-ROW($A$37))*7+(COLUMN(E42)-COLUMN($A$37)+1)),"",$A$35-(WEEKDAY($A$35,1)-($I$4-1))-IF((WEEKDAY($A$35,1)-($I$4-1))&lt;=0,7,0)+(ROW(E42)-ROW($A$37))*7+(COLUMN(E42)-COLUMN($A$37)+1))</f>
        <v/>
      </c>
      <c r="F42" s="29" t="str">
        <f aca="false">IF(MONTH($A$35)&lt;&gt;MONTH($A$35-(WEEKDAY($A$35,1)-($I$4-1))-IF((WEEKDAY($A$35,1)-($I$4-1))&lt;=0,7,0)+(ROW(F42)-ROW($A$37))*7+(COLUMN(F42)-COLUMN($A$37)+1)),"",$A$35-(WEEKDAY($A$35,1)-($I$4-1))-IF((WEEKDAY($A$35,1)-($I$4-1))&lt;=0,7,0)+(ROW(F42)-ROW($A$37))*7+(COLUMN(F42)-COLUMN($A$37)+1))</f>
        <v/>
      </c>
      <c r="G42" s="29" t="str">
        <f aca="false">IF(MONTH($A$35)&lt;&gt;MONTH($A$35-(WEEKDAY($A$35,1)-($I$4-1))-IF((WEEKDAY($A$35,1)-($I$4-1))&lt;=0,7,0)+(ROW(G42)-ROW($A$37))*7+(COLUMN(G42)-COLUMN($A$37)+1)),"",$A$35-(WEEKDAY($A$35,1)-($I$4-1))-IF((WEEKDAY($A$35,1)-($I$4-1))&lt;=0,7,0)+(ROW(G42)-ROW($A$37))*7+(COLUMN(G42)-COLUMN($A$37)+1))</f>
        <v/>
      </c>
      <c r="H42" s="45" t="s">
        <v>25</v>
      </c>
      <c r="I42" s="29" t="str">
        <f aca="false">IF(MONTH($I$35)&lt;&gt;MONTH($I$35-(WEEKDAY($I$35,1)-($I$4-1))-IF((WEEKDAY($I$35,1)-($I$4-1))&lt;=0,7,0)+(ROW(I42)-ROW($I$37))*7+(COLUMN(I42)-COLUMN($I$37)+1)),"",$I$35-(WEEKDAY($I$35,1)-($I$4-1))-IF((WEEKDAY($I$35,1)-($I$4-1))&lt;=0,7,0)+(ROW(I42)-ROW($I$37))*7+(COLUMN(I42)-COLUMN($I$37)+1))</f>
        <v/>
      </c>
      <c r="J42" s="29" t="str">
        <f aca="false">IF(MONTH($I$35)&lt;&gt;MONTH($I$35-(WEEKDAY($I$35,1)-($I$4-1))-IF((WEEKDAY($I$35,1)-($I$4-1))&lt;=0,7,0)+(ROW(J42)-ROW($I$37))*7+(COLUMN(J42)-COLUMN($I$37)+1)),"",$I$35-(WEEKDAY($I$35,1)-($I$4-1))-IF((WEEKDAY($I$35,1)-($I$4-1))&lt;=0,7,0)+(ROW(J42)-ROW($I$37))*7+(COLUMN(J42)-COLUMN($I$37)+1))</f>
        <v/>
      </c>
      <c r="K42" s="29" t="str">
        <f aca="false">IF(MONTH($I$35)&lt;&gt;MONTH($I$35-(WEEKDAY($I$35,1)-($I$4-1))-IF((WEEKDAY($I$35,1)-($I$4-1))&lt;=0,7,0)+(ROW(K42)-ROW($I$37))*7+(COLUMN(K42)-COLUMN($I$37)+1)),"",$I$35-(WEEKDAY($I$35,1)-($I$4-1))-IF((WEEKDAY($I$35,1)-($I$4-1))&lt;=0,7,0)+(ROW(K42)-ROW($I$37))*7+(COLUMN(K42)-COLUMN($I$37)+1))</f>
        <v/>
      </c>
      <c r="L42" s="29" t="str">
        <f aca="false">IF(MONTH($I$35)&lt;&gt;MONTH($I$35-(WEEKDAY($I$35,1)-($I$4-1))-IF((WEEKDAY($I$35,1)-($I$4-1))&lt;=0,7,0)+(ROW(L42)-ROW($I$37))*7+(COLUMN(L42)-COLUMN($I$37)+1)),"",$I$35-(WEEKDAY($I$35,1)-($I$4-1))-IF((WEEKDAY($I$35,1)-($I$4-1))&lt;=0,7,0)+(ROW(L42)-ROW($I$37))*7+(COLUMN(L42)-COLUMN($I$37)+1))</f>
        <v/>
      </c>
      <c r="M42" s="29" t="str">
        <f aca="false">IF(MONTH($I$35)&lt;&gt;MONTH($I$35-(WEEKDAY($I$35,1)-($I$4-1))-IF((WEEKDAY($I$35,1)-($I$4-1))&lt;=0,7,0)+(ROW(M42)-ROW($I$37))*7+(COLUMN(M42)-COLUMN($I$37)+1)),"",$I$35-(WEEKDAY($I$35,1)-($I$4-1))-IF((WEEKDAY($I$35,1)-($I$4-1))&lt;=0,7,0)+(ROW(M42)-ROW($I$37))*7+(COLUMN(M42)-COLUMN($I$37)+1))</f>
        <v/>
      </c>
      <c r="N42" s="29" t="str">
        <f aca="false">IF(MONTH($I$35)&lt;&gt;MONTH($I$35-(WEEKDAY($I$35,1)-($I$4-1))-IF((WEEKDAY($I$35,1)-($I$4-1))&lt;=0,7,0)+(ROW(N42)-ROW($I$37))*7+(COLUMN(N42)-COLUMN($I$37)+1)),"",$I$35-(WEEKDAY($I$35,1)-($I$4-1))-IF((WEEKDAY($I$35,1)-($I$4-1))&lt;=0,7,0)+(ROW(N42)-ROW($I$37))*7+(COLUMN(N42)-COLUMN($I$37)+1))</f>
        <v/>
      </c>
      <c r="O42" s="29" t="str">
        <f aca="false">IF(MONTH($I$35)&lt;&gt;MONTH($I$35-(WEEKDAY($I$35,1)-($I$4-1))-IF((WEEKDAY($I$35,1)-($I$4-1))&lt;=0,7,0)+(ROW(O42)-ROW($I$37))*7+(COLUMN(O42)-COLUMN($I$37)+1)),"",$I$35-(WEEKDAY($I$35,1)-($I$4-1))-IF((WEEKDAY($I$35,1)-($I$4-1))&lt;=0,7,0)+(ROW(O42)-ROW($I$37))*7+(COLUMN(O42)-COLUMN($I$37)+1))</f>
        <v/>
      </c>
      <c r="P42" s="45" t="s">
        <v>7</v>
      </c>
      <c r="Q42" s="28" t="n">
        <f aca="false">IF(MONTH($Q$35)&lt;&gt;MONTH($Q$35-(WEEKDAY($Q$35,1)-($I$4-1))-IF((WEEKDAY($Q$35,1)-($I$4-1))&lt;=0,7,0)+(ROW(Q42)-ROW($Q$37))*7+(COLUMN(Q42)-COLUMN($Q$37)+1)),"",$Q$35-(WEEKDAY($Q$35,1)-($I$4-1))-IF((WEEKDAY($Q$35,1)-($I$4-1))&lt;=0,7,0)+(ROW(Q42)-ROW($Q$37))*7+(COLUMN(Q42)-COLUMN($Q$37)+1))</f>
        <v>41364</v>
      </c>
      <c r="R42" s="29" t="str">
        <f aca="false">IF(MONTH($Q$35)&lt;&gt;MONTH($Q$35-(WEEKDAY($Q$35,1)-($I$4-1))-IF((WEEKDAY($Q$35,1)-($I$4-1))&lt;=0,7,0)+(ROW(R42)-ROW($Q$37))*7+(COLUMN(R42)-COLUMN($Q$37)+1)),"",$Q$35-(WEEKDAY($Q$35,1)-($I$4-1))-IF((WEEKDAY($Q$35,1)-($I$4-1))&lt;=0,7,0)+(ROW(R42)-ROW($Q$37))*7+(COLUMN(R42)-COLUMN($Q$37)+1))</f>
        <v/>
      </c>
      <c r="S42" s="29" t="str">
        <f aca="false">IF(MONTH($Q$35)&lt;&gt;MONTH($Q$35-(WEEKDAY($Q$35,1)-($I$4-1))-IF((WEEKDAY($Q$35,1)-($I$4-1))&lt;=0,7,0)+(ROW(S42)-ROW($Q$37))*7+(COLUMN(S42)-COLUMN($Q$37)+1)),"",$Q$35-(WEEKDAY($Q$35,1)-($I$4-1))-IF((WEEKDAY($Q$35,1)-($I$4-1))&lt;=0,7,0)+(ROW(S42)-ROW($Q$37))*7+(COLUMN(S42)-COLUMN($Q$37)+1))</f>
        <v/>
      </c>
      <c r="T42" s="29" t="str">
        <f aca="false">IF(MONTH($Q$35)&lt;&gt;MONTH($Q$35-(WEEKDAY($Q$35,1)-($I$4-1))-IF((WEEKDAY($Q$35,1)-($I$4-1))&lt;=0,7,0)+(ROW(T42)-ROW($Q$37))*7+(COLUMN(T42)-COLUMN($Q$37)+1)),"",$Q$35-(WEEKDAY($Q$35,1)-($I$4-1))-IF((WEEKDAY($Q$35,1)-($I$4-1))&lt;=0,7,0)+(ROW(T42)-ROW($Q$37))*7+(COLUMN(T42)-COLUMN($Q$37)+1))</f>
        <v/>
      </c>
      <c r="U42" s="29" t="str">
        <f aca="false">IF(MONTH($Q$35)&lt;&gt;MONTH($Q$35-(WEEKDAY($Q$35,1)-($I$4-1))-IF((WEEKDAY($Q$35,1)-($I$4-1))&lt;=0,7,0)+(ROW(U42)-ROW($Q$37))*7+(COLUMN(U42)-COLUMN($Q$37)+1)),"",$Q$35-(WEEKDAY($Q$35,1)-($I$4-1))-IF((WEEKDAY($Q$35,1)-($I$4-1))&lt;=0,7,0)+(ROW(U42)-ROW($Q$37))*7+(COLUMN(U42)-COLUMN($Q$37)+1))</f>
        <v/>
      </c>
      <c r="V42" s="29" t="str">
        <f aca="false">IF(MONTH($Q$35)&lt;&gt;MONTH($Q$35-(WEEKDAY($Q$35,1)-($I$4-1))-IF((WEEKDAY($Q$35,1)-($I$4-1))&lt;=0,7,0)+(ROW(V42)-ROW($Q$37))*7+(COLUMN(V42)-COLUMN($Q$37)+1)),"",$Q$35-(WEEKDAY($Q$35,1)-($I$4-1))-IF((WEEKDAY($Q$35,1)-($I$4-1))&lt;=0,7,0)+(ROW(V42)-ROW($Q$37))*7+(COLUMN(V42)-COLUMN($Q$37)+1))</f>
        <v/>
      </c>
      <c r="W42" s="29" t="str">
        <f aca="false">IF(MONTH($Q$35)&lt;&gt;MONTH($Q$35-(WEEKDAY($Q$35,1)-($I$4-1))-IF((WEEKDAY($Q$35,1)-($I$4-1))&lt;=0,7,0)+(ROW(W42)-ROW($Q$37))*7+(COLUMN(W42)-COLUMN($Q$37)+1)),"",$Q$35-(WEEKDAY($Q$35,1)-($I$4-1))-IF((WEEKDAY($Q$35,1)-($I$4-1))&lt;=0,7,0)+(ROW(W42)-ROW($Q$37))*7+(COLUMN(W42)-COLUMN($Q$37)+1))</f>
        <v/>
      </c>
      <c r="Y42" s="46"/>
      <c r="Z42" s="47"/>
      <c r="AA42" s="47"/>
    </row>
  </sheetData>
  <mergeCells count="23">
    <mergeCell ref="A1:W1"/>
    <mergeCell ref="A2:K2"/>
    <mergeCell ref="Z2:AA2"/>
    <mergeCell ref="A3:C3"/>
    <mergeCell ref="E3:G3"/>
    <mergeCell ref="I3:K3"/>
    <mergeCell ref="A4:C4"/>
    <mergeCell ref="E4:G4"/>
    <mergeCell ref="I4:K4"/>
    <mergeCell ref="A6:W6"/>
    <mergeCell ref="A8:G8"/>
    <mergeCell ref="I8:O8"/>
    <mergeCell ref="Q8:W8"/>
    <mergeCell ref="A17:G17"/>
    <mergeCell ref="I17:O17"/>
    <mergeCell ref="Q17:W17"/>
    <mergeCell ref="A26:G26"/>
    <mergeCell ref="I26:O26"/>
    <mergeCell ref="Q26:W26"/>
    <mergeCell ref="A35:G35"/>
    <mergeCell ref="I35:O35"/>
    <mergeCell ref="Q35:W35"/>
    <mergeCell ref="Z42:AA42"/>
  </mergeCells>
  <conditionalFormatting sqref="I28:O33 Q19:W24 A28:G33 A19:G24 I19:O24 Q28:W33 A10:G15 I10:O15 Q10:W15 I37:O42 A37:G42 Q37:W42">
    <cfRule type="cellIs" priority="2" operator="equal" aboveAverage="0" equalAverage="0" bottom="0" percent="0" rank="0" text="" dxfId="0">
      <formula>""</formula>
    </cfRule>
  </conditionalFormatting>
  <hyperlinks>
    <hyperlink ref="A2" r:id="rId2" display="www.vertex42.com/calendars"/>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www.vertex42.com</dc:creator>
  <dc:description>(c) 2008 Vertex42 LLC. All rights reserved.</dc:description>
  <dc:language>en-US</dc:language>
  <cp:lastModifiedBy>PLAYDAY ENGLISH</cp:lastModifiedBy>
  <cp:lastPrinted>2012-03-24T07:44:10Z</cp:lastPrinted>
  <dcterms:modified xsi:type="dcterms:W3CDTF">2012-03-24T07:48:44Z</dcterms:modified>
  <cp:revision>0</cp:revision>
  <dc:subject/>
  <dc:title>Yearly Calendar with Notes (Landscap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8 Vertex42 LLC</vt:lpwstr>
  </property>
  <property fmtid="{D5CDD505-2E9C-101B-9397-08002B2CF9AE}" pid="3" name="KSOProductBuildVer">
    <vt:lpwstr>1033-6.6.0.2462</vt:lpwstr>
  </property>
  <property fmtid="{D5CDD505-2E9C-101B-9397-08002B2CF9AE}" pid="4" name="Version">
    <vt:lpwstr>1.3.0</vt:lpwstr>
  </property>
</Properties>
</file>